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сполнении бюджета 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8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01.10.2015 г.</t>
  </si>
  <si>
    <t xml:space="preserve">Дата</t>
  </si>
  <si>
    <t xml:space="preserve">25.11.2015</t>
  </si>
  <si>
    <t xml:space="preserve">Главный распорядитель, распорядитель, получатель бюджетных средств, главный администратор, администратор доходов бюджета,                     главный администратор, администратор источников                     финансирования дефицита бюджета</t>
  </si>
  <si>
    <t xml:space="preserve">Абдрахмановский сельский исполнительный комитет_межбюджетные трансферты</t>
  </si>
  <si>
    <t xml:space="preserve">по ОКПО</t>
  </si>
  <si>
    <t xml:space="preserve">Глава по БК</t>
  </si>
  <si>
    <t xml:space="preserve">Наименование бюджета</t>
  </si>
  <si>
    <t xml:space="preserve">бюджет Абдрахмановского сельского поселения Альметьевского муниципального района Республики Татарстан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     по бюджетной                     классификации</t>
  </si>
  <si>
    <t xml:space="preserve">Утвержденные   бюджетные          назначения</t>
  </si>
  <si>
    <t xml:space="preserve">Исполнено</t>
  </si>
  <si>
    <t xml:space="preserve">Неисполненные назначения</t>
  </si>
  <si>
    <t xml:space="preserve">через      финансовые    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        в том числе:</t>
  </si>
  <si>
    <t xml:space="preserve">Налоговые доходы</t>
  </si>
  <si>
    <t xml:space="preserve">00010102010011000110</t>
  </si>
  <si>
    <t xml:space="preserve">00010102010012100110</t>
  </si>
  <si>
    <t xml:space="preserve">00010102010013000110</t>
  </si>
  <si>
    <t xml:space="preserve">00010102010014000110</t>
  </si>
  <si>
    <t xml:space="preserve">00010102030011000110</t>
  </si>
  <si>
    <t xml:space="preserve">00010102030013000110</t>
  </si>
  <si>
    <t xml:space="preserve">00010503010011000110</t>
  </si>
  <si>
    <t xml:space="preserve">00010601030101000110</t>
  </si>
  <si>
    <t xml:space="preserve">00010601030102100110</t>
  </si>
  <si>
    <t xml:space="preserve">00010606033101000110</t>
  </si>
  <si>
    <t xml:space="preserve">00010606033102100110</t>
  </si>
  <si>
    <t xml:space="preserve">00010606043101000110</t>
  </si>
  <si>
    <t xml:space="preserve">00010606043102100110</t>
  </si>
  <si>
    <t xml:space="preserve">00010606043103000110</t>
  </si>
  <si>
    <t xml:space="preserve">00010804020011000110</t>
  </si>
  <si>
    <t xml:space="preserve">00010904053102100110</t>
  </si>
  <si>
    <t xml:space="preserve">Доходы от собственности</t>
  </si>
  <si>
    <t xml:space="preserve">00011105035100000120</t>
  </si>
  <si>
    <t xml:space="preserve">Доходы от оказания платных услуг</t>
  </si>
  <si>
    <t xml:space="preserve">00011302065100000130</t>
  </si>
  <si>
    <t xml:space="preserve">Прочие доходы</t>
  </si>
  <si>
    <t xml:space="preserve">00011714030100000180</t>
  </si>
  <si>
    <t xml:space="preserve">Поступления от других бюджетов бюджетной системы Российской Федерации</t>
  </si>
  <si>
    <t xml:space="preserve">00020201001100000151</t>
  </si>
  <si>
    <t xml:space="preserve">00020203015100000151</t>
  </si>
  <si>
    <t xml:space="preserve">00020204012100000151</t>
  </si>
  <si>
    <t xml:space="preserve">00020204014100000151</t>
  </si>
  <si>
    <t xml:space="preserve">00020705030100000180</t>
  </si>
  <si>
    <t xml:space="preserve">2. Расходы бюджета</t>
  </si>
  <si>
    <t xml:space="preserve">Форма 0503127 с. 2</t>
  </si>
  <si>
    <t xml:space="preserve">Код расхода                         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   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Заработная плата</t>
  </si>
  <si>
    <t xml:space="preserve">00001020020300121211</t>
  </si>
  <si>
    <t xml:space="preserve">Начисления на выплаты по оплате труда</t>
  </si>
  <si>
    <t xml:space="preserve">00001020020300121213</t>
  </si>
  <si>
    <t xml:space="preserve">00001040020400121211</t>
  </si>
  <si>
    <t xml:space="preserve">00001040020400121213</t>
  </si>
  <si>
    <t xml:space="preserve">Услуги связи</t>
  </si>
  <si>
    <t xml:space="preserve">00001040020400244221</t>
  </si>
  <si>
    <t xml:space="preserve">Транспортные услуги</t>
  </si>
  <si>
    <t xml:space="preserve">00001040020400244222</t>
  </si>
  <si>
    <t xml:space="preserve">Коммунальные услуги</t>
  </si>
  <si>
    <t xml:space="preserve">00001040020400244223</t>
  </si>
  <si>
    <t xml:space="preserve">Арендная плата за пользование имуществом</t>
  </si>
  <si>
    <t xml:space="preserve">00001040020400244224</t>
  </si>
  <si>
    <t xml:space="preserve">Работы, услуги по содержанию имущества</t>
  </si>
  <si>
    <t xml:space="preserve">00001040020400244225</t>
  </si>
  <si>
    <t xml:space="preserve">Прочие работы, услуги</t>
  </si>
  <si>
    <t xml:space="preserve">00001040020400244226</t>
  </si>
  <si>
    <t xml:space="preserve">Увеличение стоимости материальных запасов</t>
  </si>
  <si>
    <t xml:space="preserve">00001040020400244340</t>
  </si>
  <si>
    <t xml:space="preserve">Прочие расходы</t>
  </si>
  <si>
    <t xml:space="preserve">00001040020400852290</t>
  </si>
  <si>
    <t xml:space="preserve">00001130029500851290</t>
  </si>
  <si>
    <t xml:space="preserve">00001130029900121211</t>
  </si>
  <si>
    <t xml:space="preserve">00001130029900121213</t>
  </si>
  <si>
    <t xml:space="preserve">00001130029900244222</t>
  </si>
  <si>
    <t xml:space="preserve">00001130029900244340</t>
  </si>
  <si>
    <t xml:space="preserve">00001139905930244340</t>
  </si>
  <si>
    <t xml:space="preserve">00002039905118121211</t>
  </si>
  <si>
    <t xml:space="preserve">00002039905118121213</t>
  </si>
  <si>
    <t xml:space="preserve">00002039905118244222</t>
  </si>
  <si>
    <t xml:space="preserve">00002039905118244340</t>
  </si>
  <si>
    <t xml:space="preserve">00005023510500244225</t>
  </si>
  <si>
    <t xml:space="preserve">00005023510500244226</t>
  </si>
  <si>
    <t xml:space="preserve">00005036000100244223</t>
  </si>
  <si>
    <t xml:space="preserve">00005036000100244225</t>
  </si>
  <si>
    <t xml:space="preserve">00005036000100244226</t>
  </si>
  <si>
    <t xml:space="preserve">00005036000200244225</t>
  </si>
  <si>
    <t xml:space="preserve">00005036000200244226</t>
  </si>
  <si>
    <t xml:space="preserve">00005036000300244340</t>
  </si>
  <si>
    <t xml:space="preserve">00005036000400244340</t>
  </si>
  <si>
    <t xml:space="preserve">00005036000500244340</t>
  </si>
  <si>
    <t xml:space="preserve">Перечисления другим бюджетам бюджетной системы Российской Федерации</t>
  </si>
  <si>
    <t xml:space="preserve">00007015210700540251</t>
  </si>
  <si>
    <t xml:space="preserve">00008014409900244221</t>
  </si>
  <si>
    <t xml:space="preserve">00008014409900244223</t>
  </si>
  <si>
    <t xml:space="preserve">00008014409900244225</t>
  </si>
  <si>
    <t xml:space="preserve">00008014409900244226</t>
  </si>
  <si>
    <t xml:space="preserve">00008014409900244290</t>
  </si>
  <si>
    <t xml:space="preserve">00008014409900244340</t>
  </si>
  <si>
    <t xml:space="preserve">Пособия по социальной помощи населению</t>
  </si>
  <si>
    <t xml:space="preserve">00010035050553321262</t>
  </si>
  <si>
    <t xml:space="preserve">00010035050553323226</t>
  </si>
  <si>
    <t xml:space="preserve">00010035050553323262</t>
  </si>
  <si>
    <t xml:space="preserve">00010035140541244290</t>
  </si>
  <si>
    <t xml:space="preserve">00011025129700244290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с. 3</t>
  </si>
  <si>
    <t xml:space="preserve">Код источника      финансирования                          по бюджетной        классификации</t>
  </si>
  <si>
    <t xml:space="preserve">через        финансовые        органы</t>
  </si>
  <si>
    <t xml:space="preserve">Источники финансирования дефицита
бюджета - всего</t>
  </si>
  <si>
    <t xml:space="preserve">500</t>
  </si>
  <si>
    <t xml:space="preserve">в том числе:</t>
  </si>
  <si>
    <t xml:space="preserve">51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              (стр.810 + 820)</t>
  </si>
  <si>
    <t xml:space="preserve">800</t>
  </si>
  <si>
    <t xml:space="preserve">Изменение остатков по расчетам с органами,
организующими исполнение бюджета        (стр.811 + 812)</t>
  </si>
  <si>
    <t xml:space="preserve">810</t>
  </si>
  <si>
    <t xml:space="preserve">        из них:                                               Увеличение счетов расчетов 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     в том числе:                                      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Q1"/>
    </sheetView>
  </sheetViews>
  <sheetFormatPr defaultColWidth="0.84765625" defaultRowHeight="12.75" zeroHeight="false" outlineLevelRow="0" outlineLevelCol="0"/>
  <cols>
    <col collapsed="false" customWidth="true" hidden="false" outlineLevel="0" max="36" min="36" style="0" width="2.13"/>
    <col collapsed="false" customWidth="true" hidden="false" outlineLevel="0" max="54" min="54" style="0" width="11.28"/>
    <col collapsed="false" customWidth="true" hidden="false" outlineLevel="0" max="140" min="140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2"/>
      <c r="ES4" s="2"/>
      <c r="ET4" s="3" t="s">
        <v>4</v>
      </c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4" t="s">
        <v>5</v>
      </c>
      <c r="ER5" s="2"/>
      <c r="ES5" s="2"/>
      <c r="ET5" s="5" t="s">
        <v>6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6" t="s">
        <v>7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4" t="s">
        <v>8</v>
      </c>
      <c r="ER6" s="2"/>
      <c r="ES6" s="2"/>
      <c r="ET6" s="7" t="s">
        <v>9</v>
      </c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7" customFormat="false" ht="1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2"/>
      <c r="BD7" s="2"/>
      <c r="BE7" s="9" t="s">
        <v>11</v>
      </c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4"/>
      <c r="ER7" s="2"/>
      <c r="ES7" s="2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2"/>
      <c r="BD8" s="2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4" t="s">
        <v>12</v>
      </c>
      <c r="ER8" s="2"/>
      <c r="ES8" s="2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2"/>
      <c r="BD9" s="2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4" t="s">
        <v>13</v>
      </c>
      <c r="ER9" s="2"/>
      <c r="ES9" s="2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</row>
    <row r="10" customFormat="false" ht="15" hidden="false" customHeight="tru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1"/>
      <c r="W10" s="11"/>
      <c r="X10" s="9" t="s">
        <v>15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4" t="s">
        <v>16</v>
      </c>
      <c r="ER10" s="2"/>
      <c r="ES10" s="2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</row>
    <row r="11" customFormat="false" ht="15" hidden="false" customHeight="tru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</row>
    <row r="12" customFormat="false" ht="15" hidden="false" customHeight="tru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4" t="s">
        <v>19</v>
      </c>
      <c r="ER12" s="2"/>
      <c r="ES12" s="2"/>
      <c r="ET12" s="12" t="n">
        <v>383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</row>
    <row r="14" customFormat="false" ht="12.75" hidden="false" customHeight="tru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</row>
    <row r="16" customFormat="false" ht="11.2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22</v>
      </c>
      <c r="AO16" s="14"/>
      <c r="AP16" s="14"/>
      <c r="AQ16" s="14"/>
      <c r="AR16" s="14"/>
      <c r="AS16" s="14"/>
      <c r="AT16" s="14" t="s">
        <v>23</v>
      </c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 t="s">
        <v>24</v>
      </c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 t="s">
        <v>25</v>
      </c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5" t="s">
        <v>26</v>
      </c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customFormat="false" ht="57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3" t="s">
        <v>27</v>
      </c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4" t="s">
        <v>28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 t="s">
        <v>29</v>
      </c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 t="s">
        <v>30</v>
      </c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customFormat="false" ht="12" hidden="false" customHeight="true" outlineLevel="0" collapsed="false">
      <c r="A18" s="16" t="n">
        <v>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3" t="n">
        <v>2</v>
      </c>
      <c r="AO18" s="3"/>
      <c r="AP18" s="3"/>
      <c r="AQ18" s="3"/>
      <c r="AR18" s="3"/>
      <c r="AS18" s="3"/>
      <c r="AT18" s="3" t="n">
        <v>3</v>
      </c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 t="n">
        <v>4</v>
      </c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 t="n">
        <v>5</v>
      </c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 t="n">
        <v>6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 t="n">
        <v>7</v>
      </c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 t="n">
        <v>8</v>
      </c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17" t="n">
        <v>9</v>
      </c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</row>
    <row r="19" customFormat="false" ht="15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9" t="s">
        <v>32</v>
      </c>
      <c r="AO19" s="19"/>
      <c r="AP19" s="19"/>
      <c r="AQ19" s="19"/>
      <c r="AR19" s="19"/>
      <c r="AS19" s="19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n">
        <v>1353270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 t="n">
        <v>6197092.7</v>
      </c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 t="n">
        <f aca="false">CF19+CW19+DN19</f>
        <v>6197092.7</v>
      </c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2" t="n">
        <f aca="false">BJ19-EE19</f>
        <v>-4843822.7</v>
      </c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customFormat="false" ht="1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24"/>
      <c r="AP20" s="24"/>
      <c r="AQ20" s="24"/>
      <c r="AR20" s="24"/>
      <c r="AS20" s="24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6" t="n">
        <v>1353270</v>
      </c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 t="n">
        <v>6197092.7</v>
      </c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 t="n">
        <f aca="false">CF20+CW20+DN20</f>
        <v>6197092.7</v>
      </c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7" t="n">
        <f aca="false">BJ20-EE20</f>
        <v>-4843822.7</v>
      </c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</row>
    <row r="21" customFormat="false" ht="19.5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9"/>
      <c r="AO21" s="29"/>
      <c r="AP21" s="29"/>
      <c r="AQ21" s="29"/>
      <c r="AR21" s="29"/>
      <c r="AS21" s="29"/>
      <c r="AT21" s="25" t="s">
        <v>35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 t="n">
        <v>265441.88</v>
      </c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 t="n">
        <f aca="false">CF21+CW21+DN21</f>
        <v>265441.88</v>
      </c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7" t="n">
        <f aca="false">BJ21-EE21</f>
        <v>-265441.88</v>
      </c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</row>
    <row r="22" customFormat="false" ht="19.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9"/>
      <c r="AO22" s="29"/>
      <c r="AP22" s="29"/>
      <c r="AQ22" s="29"/>
      <c r="AR22" s="29"/>
      <c r="AS22" s="29"/>
      <c r="AT22" s="25" t="s">
        <v>36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 t="n">
        <v>241.58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 t="n">
        <f aca="false">CF22+CW22+DN22</f>
        <v>241.58</v>
      </c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7" t="n">
        <f aca="false">BJ22-EE22</f>
        <v>-241.58</v>
      </c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</row>
    <row r="23" customFormat="false" ht="19.5" hidden="false" customHeight="tru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9"/>
      <c r="AO23" s="29"/>
      <c r="AP23" s="29"/>
      <c r="AQ23" s="29"/>
      <c r="AR23" s="29"/>
      <c r="AS23" s="29"/>
      <c r="AT23" s="25" t="s">
        <v>37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 t="n">
        <v>1000</v>
      </c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 t="n">
        <f aca="false">CF23+CW23+DN23</f>
        <v>1000</v>
      </c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7" t="n">
        <f aca="false">BJ23-EE23</f>
        <v>-1000</v>
      </c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</row>
    <row r="24" customFormat="false" ht="19.5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9"/>
      <c r="AO24" s="29"/>
      <c r="AP24" s="29"/>
      <c r="AQ24" s="29"/>
      <c r="AR24" s="29"/>
      <c r="AS24" s="29"/>
      <c r="AT24" s="25" t="s">
        <v>38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 t="n">
        <v>233.2</v>
      </c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 t="n">
        <f aca="false">CF24+CW24+DN24</f>
        <v>233.2</v>
      </c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7" t="n">
        <f aca="false">BJ24-EE24</f>
        <v>-233.2</v>
      </c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</row>
    <row r="25" customFormat="false" ht="19.5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9"/>
      <c r="AO25" s="29"/>
      <c r="AP25" s="29"/>
      <c r="AQ25" s="29"/>
      <c r="AR25" s="29"/>
      <c r="AS25" s="29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 t="n">
        <v>205.94</v>
      </c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 t="n">
        <f aca="false">CF25+CW25+DN25</f>
        <v>205.94</v>
      </c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7" t="n">
        <f aca="false">BJ25-EE25</f>
        <v>-205.94</v>
      </c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</row>
    <row r="26" customFormat="false" ht="19.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9"/>
      <c r="AO26" s="29"/>
      <c r="AP26" s="29"/>
      <c r="AQ26" s="29"/>
      <c r="AR26" s="29"/>
      <c r="AS26" s="29"/>
      <c r="AT26" s="25" t="s">
        <v>40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 t="n">
        <v>20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 t="n">
        <f aca="false">CF26+CW26+DN26</f>
        <v>20</v>
      </c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7" t="n">
        <f aca="false">BJ26-EE26</f>
        <v>-20</v>
      </c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</row>
    <row r="27" customFormat="false" ht="19.5" hidden="false" customHeight="true" outlineLevel="0" collapsed="false">
      <c r="A27" s="28" t="s">
        <v>3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9"/>
      <c r="AO27" s="29"/>
      <c r="AP27" s="29"/>
      <c r="AQ27" s="29"/>
      <c r="AR27" s="29"/>
      <c r="AS27" s="29"/>
      <c r="AT27" s="25" t="s">
        <v>41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 t="n">
        <v>13910</v>
      </c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 t="n">
        <f aca="false">CF27+CW27+DN27</f>
        <v>13910</v>
      </c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7" t="n">
        <f aca="false">BJ27-EE27</f>
        <v>-13910</v>
      </c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</row>
    <row r="28" customFormat="false" ht="19.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9"/>
      <c r="AO28" s="29"/>
      <c r="AP28" s="29"/>
      <c r="AQ28" s="29"/>
      <c r="AR28" s="29"/>
      <c r="AS28" s="29"/>
      <c r="AT28" s="25" t="s">
        <v>42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 t="n">
        <v>494056.34</v>
      </c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 t="n">
        <f aca="false">CF28+CW28+DN28</f>
        <v>494056.34</v>
      </c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7" t="n">
        <f aca="false">BJ28-EE28</f>
        <v>-494056.34</v>
      </c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</row>
    <row r="29" customFormat="false" ht="19.5" hidden="false" customHeight="tru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9"/>
      <c r="AO29" s="29"/>
      <c r="AP29" s="29"/>
      <c r="AQ29" s="29"/>
      <c r="AR29" s="29"/>
      <c r="AS29" s="29"/>
      <c r="AT29" s="25" t="s">
        <v>43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 t="n">
        <v>3321</v>
      </c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 t="n">
        <f aca="false">CF29+CW29+DN29</f>
        <v>3321</v>
      </c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7" t="n">
        <f aca="false">BJ29-EE29</f>
        <v>-3321</v>
      </c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</row>
    <row r="30" customFormat="false" ht="19.5" hidden="false" customHeight="true" outlineLevel="0" collapsed="false">
      <c r="A30" s="28" t="s">
        <v>3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9"/>
      <c r="AO30" s="29"/>
      <c r="AP30" s="29"/>
      <c r="AQ30" s="29"/>
      <c r="AR30" s="29"/>
      <c r="AS30" s="29"/>
      <c r="AT30" s="25" t="s">
        <v>44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 t="n">
        <v>3341500.67</v>
      </c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 t="n">
        <f aca="false">CF30+CW30+DN30</f>
        <v>3341500.67</v>
      </c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7" t="n">
        <f aca="false">BJ30-EE30</f>
        <v>-3341500.67</v>
      </c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</row>
    <row r="31" customFormat="false" ht="19.5" hidden="false" customHeight="true" outlineLevel="0" collapsed="false">
      <c r="A31" s="28" t="s">
        <v>3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9"/>
      <c r="AO31" s="29"/>
      <c r="AP31" s="29"/>
      <c r="AQ31" s="29"/>
      <c r="AR31" s="29"/>
      <c r="AS31" s="29"/>
      <c r="AT31" s="25" t="s">
        <v>45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 t="n">
        <v>1050.18</v>
      </c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 t="n">
        <f aca="false">CF31+CW31+DN31</f>
        <v>1050.18</v>
      </c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7" t="n">
        <f aca="false">BJ31-EE31</f>
        <v>-1050.18</v>
      </c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</row>
    <row r="32" customFormat="false" ht="19.5" hidden="false" customHeight="true" outlineLevel="0" collapsed="false">
      <c r="A32" s="28" t="s">
        <v>3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9"/>
      <c r="AO32" s="29"/>
      <c r="AP32" s="29"/>
      <c r="AQ32" s="29"/>
      <c r="AR32" s="29"/>
      <c r="AS32" s="29"/>
      <c r="AT32" s="25" t="s">
        <v>46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 t="n">
        <v>387626.75</v>
      </c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 t="n">
        <f aca="false">CF32+CW32+DN32</f>
        <v>387626.75</v>
      </c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7" t="n">
        <f aca="false">BJ32-EE32</f>
        <v>-387626.75</v>
      </c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</row>
    <row r="33" customFormat="false" ht="19.5" hidden="false" customHeight="true" outlineLevel="0" collapsed="false">
      <c r="A33" s="28" t="s">
        <v>3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9"/>
      <c r="AO33" s="29"/>
      <c r="AP33" s="29"/>
      <c r="AQ33" s="29"/>
      <c r="AR33" s="29"/>
      <c r="AS33" s="29"/>
      <c r="AT33" s="25" t="s">
        <v>47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 t="n">
        <v>2974.22</v>
      </c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 t="n">
        <f aca="false">CF33+CW33+DN33</f>
        <v>2974.22</v>
      </c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7" t="n">
        <f aca="false">BJ33-EE33</f>
        <v>-2974.22</v>
      </c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</row>
    <row r="34" customFormat="false" ht="19.5" hidden="false" customHeight="true" outlineLevel="0" collapsed="false">
      <c r="A34" s="28" t="s">
        <v>3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9"/>
      <c r="AO34" s="29"/>
      <c r="AP34" s="29"/>
      <c r="AQ34" s="29"/>
      <c r="AR34" s="29"/>
      <c r="AS34" s="29"/>
      <c r="AT34" s="25" t="s">
        <v>48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 t="n">
        <v>5180.34</v>
      </c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 t="n">
        <f aca="false">CF34+CW34+DN34</f>
        <v>5180.34</v>
      </c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7" t="n">
        <f aca="false">BJ34-EE34</f>
        <v>-5180.34</v>
      </c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</row>
    <row r="35" customFormat="false" ht="19.5" hidden="false" customHeight="true" outlineLevel="0" collapsed="false">
      <c r="A35" s="28" t="s">
        <v>3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9"/>
      <c r="AO35" s="29"/>
      <c r="AP35" s="29"/>
      <c r="AQ35" s="29"/>
      <c r="AR35" s="29"/>
      <c r="AS35" s="29"/>
      <c r="AT35" s="25" t="s">
        <v>49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 t="n">
        <v>6300</v>
      </c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 t="n">
        <f aca="false">CF35+CW35+DN35</f>
        <v>6300</v>
      </c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7" t="n">
        <f aca="false">BJ35-EE35</f>
        <v>-6300</v>
      </c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</row>
    <row r="36" customFormat="false" ht="19.5" hidden="false" customHeight="true" outlineLevel="0" collapsed="false">
      <c r="A36" s="28" t="s">
        <v>3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9"/>
      <c r="AQ36" s="29"/>
      <c r="AR36" s="29"/>
      <c r="AS36" s="29"/>
      <c r="AT36" s="25" t="s">
        <v>50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 t="n">
        <v>731.64</v>
      </c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 t="n">
        <f aca="false">CF36+CW36+DN36</f>
        <v>731.64</v>
      </c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7" t="n">
        <f aca="false">BJ36-EE36</f>
        <v>-731.64</v>
      </c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</row>
    <row r="37" customFormat="false" ht="19.5" hidden="false" customHeight="true" outlineLevel="0" collapsed="false">
      <c r="A37" s="28" t="s">
        <v>5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5" t="s">
        <v>52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 t="n">
        <v>23750.96</v>
      </c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 t="n">
        <f aca="false">CF37+CW37+DN37</f>
        <v>23750.96</v>
      </c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7" t="n">
        <f aca="false">BJ37-EE37</f>
        <v>-23750.96</v>
      </c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</row>
    <row r="38" customFormat="false" ht="19.5" hidden="false" customHeight="true" outlineLevel="0" collapsed="false">
      <c r="A38" s="28" t="s">
        <v>5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9"/>
      <c r="AO38" s="29"/>
      <c r="AP38" s="29"/>
      <c r="AQ38" s="29"/>
      <c r="AR38" s="29"/>
      <c r="AS38" s="29"/>
      <c r="AT38" s="25" t="s">
        <v>54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 t="n">
        <v>22700</v>
      </c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 t="n">
        <f aca="false">CF38+CW38+DN38</f>
        <v>22700</v>
      </c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7" t="n">
        <f aca="false">BJ38-EE38</f>
        <v>-22700</v>
      </c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</row>
    <row r="39" customFormat="false" ht="19.5" hidden="false" customHeight="true" outlineLevel="0" collapsed="false">
      <c r="A39" s="28" t="s">
        <v>5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9"/>
      <c r="AO39" s="29"/>
      <c r="AP39" s="29"/>
      <c r="AQ39" s="29"/>
      <c r="AR39" s="29"/>
      <c r="AS39" s="29"/>
      <c r="AT39" s="25" t="s">
        <v>56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 t="n">
        <v>142100</v>
      </c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 t="n">
        <f aca="false">CF39+CW39+DN39</f>
        <v>142100</v>
      </c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7" t="n">
        <f aca="false">BJ39-EE39</f>
        <v>-142100</v>
      </c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</row>
    <row r="40" customFormat="false" ht="19.5" hidden="false" customHeight="true" outlineLevel="0" collapsed="false">
      <c r="A40" s="28" t="s">
        <v>57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9"/>
      <c r="AO40" s="29"/>
      <c r="AP40" s="29"/>
      <c r="AQ40" s="29"/>
      <c r="AR40" s="29"/>
      <c r="AS40" s="29"/>
      <c r="AT40" s="25" t="s">
        <v>58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 t="n">
        <v>52900</v>
      </c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 t="n">
        <f aca="false">CF40+CW40+DN40</f>
        <v>52900</v>
      </c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7" t="n">
        <f aca="false">BJ40-EE40</f>
        <v>-52900</v>
      </c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</row>
    <row r="41" customFormat="false" ht="19.5" hidden="false" customHeight="true" outlineLevel="0" collapsed="false">
      <c r="A41" s="28" t="s">
        <v>5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9"/>
      <c r="AO41" s="29"/>
      <c r="AP41" s="29"/>
      <c r="AQ41" s="29"/>
      <c r="AR41" s="29"/>
      <c r="AS41" s="29"/>
      <c r="AT41" s="25" t="s">
        <v>5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 t="n">
        <v>67680</v>
      </c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 t="n">
        <f aca="false">CF41+CW41+DN41</f>
        <v>67680</v>
      </c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7" t="n">
        <f aca="false">BJ41-EE41</f>
        <v>-67680</v>
      </c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</row>
    <row r="42" customFormat="false" ht="19.5" hidden="false" customHeight="true" outlineLevel="0" collapsed="false">
      <c r="A42" s="28" t="s">
        <v>5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9"/>
      <c r="AO42" s="29"/>
      <c r="AP42" s="29"/>
      <c r="AQ42" s="29"/>
      <c r="AR42" s="29"/>
      <c r="AS42" s="29"/>
      <c r="AT42" s="25" t="s">
        <v>60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6" t="n">
        <v>852385</v>
      </c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 t="n">
        <v>852385</v>
      </c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 t="n">
        <f aca="false">CF42+CW42+DN42</f>
        <v>852385</v>
      </c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7" t="n">
        <f aca="false">BJ42-EE42</f>
        <v>0</v>
      </c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</row>
    <row r="43" customFormat="false" ht="19.5" hidden="false" customHeight="true" outlineLevel="0" collapsed="false">
      <c r="A43" s="28" t="s">
        <v>57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9"/>
      <c r="AO43" s="29"/>
      <c r="AP43" s="29"/>
      <c r="AQ43" s="29"/>
      <c r="AR43" s="29"/>
      <c r="AS43" s="29"/>
      <c r="AT43" s="25" t="s">
        <v>61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6" t="n">
        <v>336385</v>
      </c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 t="n">
        <v>252283</v>
      </c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 t="n">
        <f aca="false">CF43+CW43+DN43</f>
        <v>252283</v>
      </c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7" t="n">
        <f aca="false">BJ43-EE43</f>
        <v>84102</v>
      </c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</row>
    <row r="44" customFormat="false" ht="19.5" hidden="false" customHeight="true" outlineLevel="0" collapsed="false">
      <c r="A44" s="28" t="s">
        <v>5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9"/>
      <c r="AO44" s="29"/>
      <c r="AP44" s="29"/>
      <c r="AQ44" s="29"/>
      <c r="AR44" s="29"/>
      <c r="AS44" s="29"/>
      <c r="AT44" s="25" t="s">
        <v>62</v>
      </c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6" t="n">
        <v>164500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 t="n">
        <v>259500</v>
      </c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 t="n">
        <f aca="false">CF44+CW44+DN44</f>
        <v>259500</v>
      </c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7" t="n">
        <f aca="false">BJ44-EE44</f>
        <v>-95000</v>
      </c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</row>
    <row r="52" customFormat="fals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32" t="s">
        <v>63</v>
      </c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4" t="s">
        <v>64</v>
      </c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</row>
    <row r="56" customFormat="false" ht="24" hidden="false" customHeight="true" outlineLevel="0" collapsed="false">
      <c r="A56" s="13" t="s">
        <v>2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4" t="s">
        <v>22</v>
      </c>
      <c r="AL56" s="14"/>
      <c r="AM56" s="14"/>
      <c r="AN56" s="14"/>
      <c r="AO56" s="14"/>
      <c r="AP56" s="14"/>
      <c r="AQ56" s="14" t="s">
        <v>65</v>
      </c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 t="s">
        <v>66</v>
      </c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 t="s">
        <v>67</v>
      </c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 t="s">
        <v>25</v>
      </c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5" t="s">
        <v>68</v>
      </c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</row>
    <row r="57" customFormat="false" ht="78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3" t="s">
        <v>69</v>
      </c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4" t="s">
        <v>28</v>
      </c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 t="s">
        <v>29</v>
      </c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 t="s">
        <v>30</v>
      </c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34" t="s">
        <v>70</v>
      </c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15" t="s">
        <v>71</v>
      </c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</row>
    <row r="58" customFormat="false" ht="14.25" hidden="false" customHeight="true" outlineLevel="0" collapsed="false">
      <c r="A58" s="16" t="n">
        <v>1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3" t="n">
        <v>2</v>
      </c>
      <c r="AL58" s="3"/>
      <c r="AM58" s="3"/>
      <c r="AN58" s="3"/>
      <c r="AO58" s="3"/>
      <c r="AP58" s="3"/>
      <c r="AQ58" s="3" t="n">
        <v>3</v>
      </c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 t="n">
        <v>4</v>
      </c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 t="n">
        <v>5</v>
      </c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 t="n">
        <v>6</v>
      </c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 t="n">
        <v>7</v>
      </c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 t="n">
        <v>8</v>
      </c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 t="n">
        <v>9</v>
      </c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5" t="n">
        <v>10</v>
      </c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17" t="n">
        <v>11</v>
      </c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</row>
    <row r="59" customFormat="false" ht="15" hidden="false" customHeight="true" outlineLevel="0" collapsed="false">
      <c r="A59" s="18" t="s">
        <v>72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9" t="s">
        <v>73</v>
      </c>
      <c r="AL59" s="19"/>
      <c r="AM59" s="19"/>
      <c r="AN59" s="19"/>
      <c r="AO59" s="19"/>
      <c r="AP59" s="19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1" t="n">
        <v>8018989</v>
      </c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 t="n">
        <v>8018989</v>
      </c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 t="n">
        <v>3605907.2</v>
      </c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 t="n">
        <f aca="false">CH59+CX59+DK59</f>
        <v>3605907.2</v>
      </c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 t="n">
        <f aca="false">BC59-DX59</f>
        <v>4413081.8</v>
      </c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2" t="n">
        <f aca="false">BU59-DX59</f>
        <v>4413081.8</v>
      </c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</row>
    <row r="60" customFormat="false" ht="15" hidden="false" customHeight="true" outlineLevel="0" collapsed="false">
      <c r="A60" s="23" t="s">
        <v>33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4"/>
      <c r="AL60" s="24"/>
      <c r="AM60" s="24"/>
      <c r="AN60" s="24"/>
      <c r="AO60" s="24"/>
      <c r="AP60" s="24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6" t="n">
        <v>8018989</v>
      </c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 t="n">
        <v>8018989</v>
      </c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 t="n">
        <v>3605907.2</v>
      </c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 t="n">
        <f aca="false">CH60+CX60+DK60</f>
        <v>3605907.2</v>
      </c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 t="n">
        <f aca="false">BC60-DX60</f>
        <v>4413081.8</v>
      </c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7" t="n">
        <f aca="false">BU60-DX60</f>
        <v>4413081.8</v>
      </c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</row>
    <row r="61" customFormat="false" ht="19.5" hidden="false" customHeight="true" outlineLevel="0" collapsed="false">
      <c r="A61" s="28" t="s">
        <v>7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9"/>
      <c r="AL61" s="29"/>
      <c r="AM61" s="29"/>
      <c r="AN61" s="29"/>
      <c r="AO61" s="29"/>
      <c r="AP61" s="29"/>
      <c r="AQ61" s="25" t="s">
        <v>75</v>
      </c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6" t="n">
        <v>254479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 t="n">
        <v>254479</v>
      </c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 t="n">
        <v>158779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 t="n">
        <f aca="false">CH61+CX61+DK61</f>
        <v>158779</v>
      </c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 t="n">
        <f aca="false">BC61-DX61</f>
        <v>95700</v>
      </c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7" t="n">
        <f aca="false">BU61-DX61</f>
        <v>95700</v>
      </c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</row>
    <row r="62" customFormat="false" ht="19.5" hidden="false" customHeight="true" outlineLevel="0" collapsed="false">
      <c r="A62" s="28" t="s">
        <v>76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9"/>
      <c r="AL62" s="29"/>
      <c r="AM62" s="29"/>
      <c r="AN62" s="29"/>
      <c r="AO62" s="29"/>
      <c r="AP62" s="29"/>
      <c r="AQ62" s="25" t="s">
        <v>77</v>
      </c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6" t="n">
        <v>77553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 t="n">
        <v>77553</v>
      </c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 t="n">
        <v>47950.99</v>
      </c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 t="n">
        <f aca="false">CH62+CX62+DK62</f>
        <v>47950.99</v>
      </c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 t="n">
        <f aca="false">BC62-DX62</f>
        <v>29602.01</v>
      </c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7" t="n">
        <f aca="false">BU62-DX62</f>
        <v>29602.01</v>
      </c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</row>
    <row r="63" customFormat="false" ht="19.5" hidden="false" customHeight="true" outlineLevel="0" collapsed="false">
      <c r="A63" s="28" t="s">
        <v>74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9"/>
      <c r="AL63" s="29"/>
      <c r="AM63" s="29"/>
      <c r="AN63" s="29"/>
      <c r="AO63" s="29"/>
      <c r="AP63" s="29"/>
      <c r="AQ63" s="25" t="s">
        <v>78</v>
      </c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6" t="n">
        <v>394608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 t="n">
        <v>394608</v>
      </c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 t="n">
        <v>338220.1</v>
      </c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 t="n">
        <f aca="false">CH63+CX63+DK63</f>
        <v>338220.1</v>
      </c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 t="n">
        <f aca="false">BC63-DX63</f>
        <v>56387.9</v>
      </c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7" t="n">
        <f aca="false">BU63-DX63</f>
        <v>56387.9</v>
      </c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</row>
    <row r="64" customFormat="false" ht="19.5" hidden="false" customHeight="true" outlineLevel="0" collapsed="false">
      <c r="A64" s="28" t="s">
        <v>76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9"/>
      <c r="AL64" s="29"/>
      <c r="AM64" s="29"/>
      <c r="AN64" s="29"/>
      <c r="AO64" s="29"/>
      <c r="AP64" s="29"/>
      <c r="AQ64" s="25" t="s">
        <v>79</v>
      </c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6" t="n">
        <v>119445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 t="n">
        <v>119445</v>
      </c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 t="n">
        <v>100673.45</v>
      </c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 t="n">
        <f aca="false">CH64+CX64+DK64</f>
        <v>100673.45</v>
      </c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 t="n">
        <f aca="false">BC64-DX64</f>
        <v>18771.55</v>
      </c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7" t="n">
        <f aca="false">BU64-DX64</f>
        <v>18771.55</v>
      </c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</row>
    <row r="65" customFormat="false" ht="19.5" hidden="false" customHeight="true" outlineLevel="0" collapsed="false">
      <c r="A65" s="28" t="s">
        <v>80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9"/>
      <c r="AL65" s="29"/>
      <c r="AM65" s="29"/>
      <c r="AN65" s="29"/>
      <c r="AO65" s="29"/>
      <c r="AP65" s="29"/>
      <c r="AQ65" s="25" t="s">
        <v>81</v>
      </c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6" t="n">
        <v>11000</v>
      </c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 t="n">
        <v>11000</v>
      </c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 t="n">
        <v>7286.09</v>
      </c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 t="n">
        <f aca="false">CH65+CX65+DK65</f>
        <v>7286.09</v>
      </c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 t="n">
        <f aca="false">BC65-DX65</f>
        <v>3713.91</v>
      </c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7" t="n">
        <f aca="false">BU65-DX65</f>
        <v>3713.91</v>
      </c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</row>
    <row r="66" customFormat="false" ht="19.5" hidden="false" customHeight="true" outlineLevel="0" collapsed="false">
      <c r="A66" s="28" t="s">
        <v>82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9"/>
      <c r="AL66" s="29"/>
      <c r="AM66" s="29"/>
      <c r="AN66" s="29"/>
      <c r="AO66" s="29"/>
      <c r="AP66" s="29"/>
      <c r="AQ66" s="25" t="s">
        <v>83</v>
      </c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6" t="n">
        <v>5000</v>
      </c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 t="n">
        <v>5000</v>
      </c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 t="n">
        <f aca="false">CH66+CX66+DK66</f>
        <v>0</v>
      </c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 t="n">
        <f aca="false">BC66-DX66</f>
        <v>5000</v>
      </c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7" t="n">
        <f aca="false">BU66-DX66</f>
        <v>5000</v>
      </c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</row>
    <row r="67" customFormat="false" ht="19.5" hidden="false" customHeight="true" outlineLevel="0" collapsed="false">
      <c r="A67" s="28" t="s">
        <v>84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9"/>
      <c r="AL67" s="29"/>
      <c r="AM67" s="29"/>
      <c r="AN67" s="29"/>
      <c r="AO67" s="29"/>
      <c r="AP67" s="29"/>
      <c r="AQ67" s="25" t="s">
        <v>85</v>
      </c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6" t="n">
        <v>27414</v>
      </c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 t="n">
        <v>27414</v>
      </c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 t="n">
        <v>24413.94</v>
      </c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 t="n">
        <f aca="false">CH67+CX67+DK67</f>
        <v>24413.94</v>
      </c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 t="n">
        <f aca="false">BC67-DX67</f>
        <v>3000.06</v>
      </c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7" t="n">
        <f aca="false">BU67-DX67</f>
        <v>3000.06</v>
      </c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</row>
    <row r="68" customFormat="false" ht="19.5" hidden="false" customHeight="true" outlineLevel="0" collapsed="false">
      <c r="A68" s="28" t="s">
        <v>86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9"/>
      <c r="AL68" s="29"/>
      <c r="AM68" s="29"/>
      <c r="AN68" s="29"/>
      <c r="AO68" s="29"/>
      <c r="AP68" s="29"/>
      <c r="AQ68" s="25" t="s">
        <v>87</v>
      </c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6" t="n">
        <v>39900</v>
      </c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 t="n">
        <v>39900</v>
      </c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 t="n">
        <v>28326.8</v>
      </c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 t="n">
        <f aca="false">CH68+CX68+DK68</f>
        <v>28326.8</v>
      </c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 t="n">
        <f aca="false">BC68-DX68</f>
        <v>11573.2</v>
      </c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7" t="n">
        <f aca="false">BU68-DX68</f>
        <v>11573.2</v>
      </c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</row>
    <row r="69" customFormat="false" ht="19.5" hidden="false" customHeight="true" outlineLevel="0" collapsed="false">
      <c r="A69" s="28" t="s">
        <v>88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9"/>
      <c r="AL69" s="29"/>
      <c r="AM69" s="29"/>
      <c r="AN69" s="29"/>
      <c r="AO69" s="29"/>
      <c r="AP69" s="29"/>
      <c r="AQ69" s="25" t="s">
        <v>89</v>
      </c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6" t="n">
        <v>69060</v>
      </c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 t="n">
        <v>69060</v>
      </c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 t="n">
        <v>46860</v>
      </c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 t="n">
        <f aca="false">CH69+CX69+DK69</f>
        <v>46860</v>
      </c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 t="n">
        <f aca="false">BC69-DX69</f>
        <v>22200</v>
      </c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7" t="n">
        <f aca="false">BU69-DX69</f>
        <v>22200</v>
      </c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</row>
    <row r="70" customFormat="false" ht="19.5" hidden="false" customHeight="true" outlineLevel="0" collapsed="false">
      <c r="A70" s="28" t="s">
        <v>90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9"/>
      <c r="AL70" s="29"/>
      <c r="AM70" s="29"/>
      <c r="AN70" s="29"/>
      <c r="AO70" s="29"/>
      <c r="AP70" s="29"/>
      <c r="AQ70" s="25" t="s">
        <v>91</v>
      </c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6" t="n">
        <v>60000</v>
      </c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 t="n">
        <v>60000</v>
      </c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 t="n">
        <v>50689.05</v>
      </c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 t="n">
        <f aca="false">CH70+CX70+DK70</f>
        <v>50689.05</v>
      </c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 t="n">
        <f aca="false">BC70-DX70</f>
        <v>9310.95</v>
      </c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7" t="n">
        <f aca="false">BU70-DX70</f>
        <v>9310.95</v>
      </c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</row>
    <row r="71" customFormat="false" ht="19.5" hidden="false" customHeight="true" outlineLevel="0" collapsed="false">
      <c r="A71" s="28" t="s">
        <v>92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9"/>
      <c r="AL71" s="29"/>
      <c r="AM71" s="29"/>
      <c r="AN71" s="29"/>
      <c r="AO71" s="29"/>
      <c r="AP71" s="29"/>
      <c r="AQ71" s="25" t="s">
        <v>93</v>
      </c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6" t="n">
        <v>113000</v>
      </c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 t="n">
        <v>113000</v>
      </c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 t="n">
        <v>75500</v>
      </c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 t="n">
        <f aca="false">CH71+CX71+DK71</f>
        <v>75500</v>
      </c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 t="n">
        <f aca="false">BC71-DX71</f>
        <v>37500</v>
      </c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7" t="n">
        <f aca="false">BU71-DX71</f>
        <v>37500</v>
      </c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</row>
    <row r="72" customFormat="false" ht="19.5" hidden="false" customHeight="true" outlineLevel="0" collapsed="false">
      <c r="A72" s="28" t="s">
        <v>94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9"/>
      <c r="AL72" s="29"/>
      <c r="AM72" s="29"/>
      <c r="AN72" s="29"/>
      <c r="AO72" s="29"/>
      <c r="AP72" s="29"/>
      <c r="AQ72" s="25" t="s">
        <v>95</v>
      </c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6" t="n">
        <v>13100</v>
      </c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 t="n">
        <v>13100</v>
      </c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 t="n">
        <v>9300</v>
      </c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 t="n">
        <f aca="false">CH72+CX72+DK72</f>
        <v>9300</v>
      </c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 t="n">
        <f aca="false">BC72-DX72</f>
        <v>3800</v>
      </c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7" t="n">
        <f aca="false">BU72-DX72</f>
        <v>3800</v>
      </c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</row>
    <row r="73" customFormat="false" ht="19.5" hidden="false" customHeight="true" outlineLevel="0" collapsed="false">
      <c r="A73" s="28" t="s">
        <v>94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9"/>
      <c r="AL73" s="29"/>
      <c r="AM73" s="29"/>
      <c r="AN73" s="29"/>
      <c r="AO73" s="29"/>
      <c r="AP73" s="29"/>
      <c r="AQ73" s="25" t="s">
        <v>96</v>
      </c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6" t="n">
        <v>366200</v>
      </c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 t="n">
        <v>366200</v>
      </c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 t="n">
        <v>189900</v>
      </c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 t="n">
        <f aca="false">CH73+CX73+DK73</f>
        <v>189900</v>
      </c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 t="n">
        <f aca="false">BC73-DX73</f>
        <v>176300</v>
      </c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7" t="n">
        <f aca="false">BU73-DX73</f>
        <v>176300</v>
      </c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</row>
    <row r="74" customFormat="false" ht="19.5" hidden="false" customHeight="true" outlineLevel="0" collapsed="false">
      <c r="A74" s="28" t="s">
        <v>74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9"/>
      <c r="AL74" s="29"/>
      <c r="AM74" s="29"/>
      <c r="AN74" s="29"/>
      <c r="AO74" s="29"/>
      <c r="AP74" s="29"/>
      <c r="AQ74" s="25" t="s">
        <v>97</v>
      </c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6" t="n">
        <v>137300</v>
      </c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 t="n">
        <v>137300</v>
      </c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 t="n">
        <v>102621</v>
      </c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 t="n">
        <f aca="false">CH74+CX74+DK74</f>
        <v>102621</v>
      </c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 t="n">
        <f aca="false">BC74-DX74</f>
        <v>34679</v>
      </c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7" t="n">
        <f aca="false">BU74-DX74</f>
        <v>34679</v>
      </c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</row>
    <row r="75" customFormat="false" ht="19.5" hidden="false" customHeight="true" outlineLevel="0" collapsed="false">
      <c r="A75" s="28" t="s">
        <v>76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9"/>
      <c r="AL75" s="29"/>
      <c r="AM75" s="29"/>
      <c r="AN75" s="29"/>
      <c r="AO75" s="29"/>
      <c r="AP75" s="29"/>
      <c r="AQ75" s="25" t="s">
        <v>98</v>
      </c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6" t="n">
        <v>41500</v>
      </c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 t="n">
        <v>41500</v>
      </c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 t="n">
        <v>27129.27</v>
      </c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 t="n">
        <f aca="false">CH75+CX75+DK75</f>
        <v>27129.27</v>
      </c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 t="n">
        <f aca="false">BC75-DX75</f>
        <v>14370.73</v>
      </c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7" t="n">
        <f aca="false">BU75-DX75</f>
        <v>14370.73</v>
      </c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</row>
    <row r="76" customFormat="false" ht="19.5" hidden="false" customHeight="true" outlineLevel="0" collapsed="false">
      <c r="A76" s="28" t="s">
        <v>82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9"/>
      <c r="AL76" s="29"/>
      <c r="AM76" s="29"/>
      <c r="AN76" s="29"/>
      <c r="AO76" s="29"/>
      <c r="AP76" s="29"/>
      <c r="AQ76" s="25" t="s">
        <v>99</v>
      </c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6" t="n">
        <v>12000</v>
      </c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 t="n">
        <v>12000</v>
      </c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 t="n">
        <v>8000</v>
      </c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 t="n">
        <f aca="false">CH76+CX76+DK76</f>
        <v>8000</v>
      </c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 t="n">
        <f aca="false">BC76-DX76</f>
        <v>4000</v>
      </c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7" t="n">
        <f aca="false">BU76-DX76</f>
        <v>4000</v>
      </c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</row>
    <row r="77" customFormat="false" ht="19.5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9"/>
      <c r="AL77" s="29"/>
      <c r="AM77" s="29"/>
      <c r="AN77" s="29"/>
      <c r="AO77" s="29"/>
      <c r="AP77" s="29"/>
      <c r="AQ77" s="25" t="s">
        <v>100</v>
      </c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6" t="n">
        <v>6100</v>
      </c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 t="n">
        <v>6100</v>
      </c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 t="n">
        <v>6100</v>
      </c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 t="n">
        <f aca="false">CH77+CX77+DK77</f>
        <v>6100</v>
      </c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 t="n">
        <f aca="false">BC77-DX77</f>
        <v>0</v>
      </c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7" t="n">
        <f aca="false">BU77-DX77</f>
        <v>0</v>
      </c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</row>
    <row r="78" customFormat="false" ht="19.5" hidden="false" customHeight="true" outlineLevel="0" collapsed="false">
      <c r="A78" s="28" t="s">
        <v>92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9"/>
      <c r="AL78" s="29"/>
      <c r="AM78" s="29"/>
      <c r="AN78" s="29"/>
      <c r="AO78" s="29"/>
      <c r="AP78" s="29"/>
      <c r="AQ78" s="25" t="s">
        <v>101</v>
      </c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6" t="n">
        <v>9000</v>
      </c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 t="n">
        <v>9000</v>
      </c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 t="n">
        <f aca="false">CH78+CX78+DK78</f>
        <v>0</v>
      </c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 t="n">
        <f aca="false">BC78-DX78</f>
        <v>9000</v>
      </c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7" t="n">
        <f aca="false">BU78-DX78</f>
        <v>9000</v>
      </c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</row>
    <row r="79" customFormat="false" ht="19.5" hidden="false" customHeight="true" outlineLevel="0" collapsed="false">
      <c r="A79" s="28" t="s">
        <v>74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9"/>
      <c r="AL79" s="29"/>
      <c r="AM79" s="29"/>
      <c r="AN79" s="29"/>
      <c r="AO79" s="29"/>
      <c r="AP79" s="29"/>
      <c r="AQ79" s="25" t="s">
        <v>102</v>
      </c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6" t="n">
        <v>49320</v>
      </c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 t="n">
        <v>49320</v>
      </c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 t="n">
        <v>40600</v>
      </c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 t="n">
        <f aca="false">CH79+CX79+DK79</f>
        <v>40600</v>
      </c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 t="n">
        <f aca="false">BC79-DX79</f>
        <v>8720</v>
      </c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7" t="n">
        <f aca="false">BU79-DX79</f>
        <v>8720</v>
      </c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</row>
    <row r="80" customFormat="false" ht="19.5" hidden="false" customHeight="true" outlineLevel="0" collapsed="false">
      <c r="A80" s="28" t="s">
        <v>76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9"/>
      <c r="AL80" s="29"/>
      <c r="AM80" s="29"/>
      <c r="AN80" s="29"/>
      <c r="AO80" s="29"/>
      <c r="AP80" s="29"/>
      <c r="AQ80" s="25" t="s">
        <v>103</v>
      </c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6" t="n">
        <v>14850</v>
      </c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 t="n">
        <v>14850</v>
      </c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 t="n">
        <v>10600</v>
      </c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 t="n">
        <f aca="false">CH80+CX80+DK80</f>
        <v>10600</v>
      </c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 t="n">
        <f aca="false">BC80-DX80</f>
        <v>4250</v>
      </c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7" t="n">
        <f aca="false">BU80-DX80</f>
        <v>4250</v>
      </c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</row>
    <row r="81" customFormat="false" ht="19.5" hidden="false" customHeight="true" outlineLevel="0" collapsed="false">
      <c r="A81" s="28" t="s">
        <v>82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9"/>
      <c r="AL81" s="29"/>
      <c r="AM81" s="29"/>
      <c r="AN81" s="29"/>
      <c r="AO81" s="29"/>
      <c r="AP81" s="29"/>
      <c r="AQ81" s="25" t="s">
        <v>104</v>
      </c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6" t="n">
        <v>2070</v>
      </c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 t="n">
        <v>2070</v>
      </c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 t="n">
        <f aca="false">CH81+CX81+DK81</f>
        <v>0</v>
      </c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 t="n">
        <f aca="false">BC81-DX81</f>
        <v>2070</v>
      </c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7" t="n">
        <f aca="false">BU81-DX81</f>
        <v>2070</v>
      </c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</row>
    <row r="82" customFormat="false" ht="19.5" hidden="false" customHeight="true" outlineLevel="0" collapsed="false">
      <c r="A82" s="28" t="s">
        <v>92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9"/>
      <c r="AL82" s="29"/>
      <c r="AM82" s="29"/>
      <c r="AN82" s="29"/>
      <c r="AO82" s="29"/>
      <c r="AP82" s="29"/>
      <c r="AQ82" s="25" t="s">
        <v>105</v>
      </c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6" t="n">
        <v>1440</v>
      </c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 t="n">
        <v>1440</v>
      </c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 t="n">
        <f aca="false">CH82+CX82+DK82</f>
        <v>0</v>
      </c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 t="n">
        <f aca="false">BC82-DX82</f>
        <v>1440</v>
      </c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7" t="n">
        <f aca="false">BU82-DX82</f>
        <v>1440</v>
      </c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</row>
    <row r="83" customFormat="false" ht="19.5" hidden="false" customHeight="true" outlineLevel="0" collapsed="false">
      <c r="A83" s="28" t="s">
        <v>88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9"/>
      <c r="AL83" s="29"/>
      <c r="AM83" s="29"/>
      <c r="AN83" s="29"/>
      <c r="AO83" s="29"/>
      <c r="AP83" s="29"/>
      <c r="AQ83" s="25" t="s">
        <v>106</v>
      </c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6" t="n">
        <v>7550</v>
      </c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 t="n">
        <v>7550</v>
      </c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 t="n">
        <f aca="false">CH83+CX83+DK83</f>
        <v>0</v>
      </c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 t="n">
        <f aca="false">BC83-DX83</f>
        <v>7550</v>
      </c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7" t="n">
        <f aca="false">BU83-DX83</f>
        <v>7550</v>
      </c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</row>
    <row r="84" customFormat="false" ht="19.5" hidden="false" customHeight="true" outlineLevel="0" collapsed="false">
      <c r="A84" s="28" t="s">
        <v>90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9"/>
      <c r="AL84" s="29"/>
      <c r="AM84" s="29"/>
      <c r="AN84" s="29"/>
      <c r="AO84" s="29"/>
      <c r="AP84" s="29"/>
      <c r="AQ84" s="25" t="s">
        <v>107</v>
      </c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6" t="n">
        <v>44965</v>
      </c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 t="n">
        <v>44965</v>
      </c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 t="n">
        <v>44964.94</v>
      </c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 t="n">
        <f aca="false">CH84+CX84+DK84</f>
        <v>44964.94</v>
      </c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 t="n">
        <f aca="false">BC84-DX84</f>
        <v>0.0599999999976717</v>
      </c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7" t="n">
        <f aca="false">BU84-DX84</f>
        <v>0.0599999999976717</v>
      </c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</row>
    <row r="85" customFormat="false" ht="19.5" hidden="false" customHeight="true" outlineLevel="0" collapsed="false">
      <c r="A85" s="28" t="s">
        <v>84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9"/>
      <c r="AL85" s="29"/>
      <c r="AM85" s="29"/>
      <c r="AN85" s="29"/>
      <c r="AO85" s="29"/>
      <c r="AP85" s="29"/>
      <c r="AQ85" s="25" t="s">
        <v>108</v>
      </c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6" t="n">
        <v>550000</v>
      </c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 t="n">
        <v>550000</v>
      </c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 t="n">
        <v>450000</v>
      </c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 t="n">
        <f aca="false">CH85+CX85+DK85</f>
        <v>450000</v>
      </c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 t="n">
        <f aca="false">BC85-DX85</f>
        <v>100000</v>
      </c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7" t="n">
        <f aca="false">BU85-DX85</f>
        <v>100000</v>
      </c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</row>
    <row r="86" customFormat="false" ht="19.5" hidden="false" customHeight="true" outlineLevel="0" collapsed="false">
      <c r="A86" s="28" t="s">
        <v>88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9"/>
      <c r="AL86" s="29"/>
      <c r="AM86" s="29"/>
      <c r="AN86" s="29"/>
      <c r="AO86" s="29"/>
      <c r="AP86" s="29"/>
      <c r="AQ86" s="25" t="s">
        <v>109</v>
      </c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6" t="n">
        <v>436600</v>
      </c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 t="n">
        <v>436600</v>
      </c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 t="n">
        <v>179396.97</v>
      </c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 t="n">
        <f aca="false">CH86+CX86+DK86</f>
        <v>179396.97</v>
      </c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 t="n">
        <f aca="false">BC86-DX86</f>
        <v>257203.03</v>
      </c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7" t="n">
        <f aca="false">BU86-DX86</f>
        <v>257203.03</v>
      </c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</row>
    <row r="87" customFormat="false" ht="19.5" hidden="false" customHeight="true" outlineLevel="0" collapsed="false">
      <c r="A87" s="28" t="s">
        <v>90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9"/>
      <c r="AL87" s="29"/>
      <c r="AM87" s="29"/>
      <c r="AN87" s="29"/>
      <c r="AO87" s="29"/>
      <c r="AP87" s="29"/>
      <c r="AQ87" s="25" t="s">
        <v>110</v>
      </c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6" t="n">
        <v>31400</v>
      </c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 t="n">
        <v>31400</v>
      </c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 t="n">
        <f aca="false">CH87+CX87+DK87</f>
        <v>0</v>
      </c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 t="n">
        <f aca="false">BC87-DX87</f>
        <v>31400</v>
      </c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7" t="n">
        <f aca="false">BU87-DX87</f>
        <v>31400</v>
      </c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</row>
    <row r="88" customFormat="false" ht="19.5" hidden="false" customHeight="true" outlineLevel="0" collapsed="false">
      <c r="A88" s="28" t="s">
        <v>88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9"/>
      <c r="AL88" s="29"/>
      <c r="AM88" s="29"/>
      <c r="AN88" s="29"/>
      <c r="AO88" s="29"/>
      <c r="AP88" s="29"/>
      <c r="AQ88" s="25" t="s">
        <v>111</v>
      </c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6" t="n">
        <v>916715</v>
      </c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 t="n">
        <v>916715</v>
      </c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 t="n">
        <v>479700</v>
      </c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 t="n">
        <f aca="false">CH88+CX88+DK88</f>
        <v>479700</v>
      </c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 t="n">
        <f aca="false">BC88-DX88</f>
        <v>437015</v>
      </c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7" t="n">
        <f aca="false">BU88-DX88</f>
        <v>437015</v>
      </c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</row>
    <row r="89" customFormat="false" ht="19.5" hidden="false" customHeight="true" outlineLevel="0" collapsed="false">
      <c r="A89" s="28" t="s">
        <v>90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9"/>
      <c r="AL89" s="29"/>
      <c r="AM89" s="29"/>
      <c r="AN89" s="29"/>
      <c r="AO89" s="29"/>
      <c r="AP89" s="29"/>
      <c r="AQ89" s="25" t="s">
        <v>112</v>
      </c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6" t="n">
        <v>12120</v>
      </c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 t="n">
        <v>12120</v>
      </c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 t="n">
        <f aca="false">CH89+CX89+DK89</f>
        <v>0</v>
      </c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 t="n">
        <f aca="false">BC89-DX89</f>
        <v>12120</v>
      </c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7" t="n">
        <f aca="false">BU89-DX89</f>
        <v>12120</v>
      </c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</row>
    <row r="90" customFormat="false" ht="19.5" hidden="false" customHeight="true" outlineLevel="0" collapsed="false">
      <c r="A90" s="28" t="s">
        <v>92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9"/>
      <c r="AL90" s="29"/>
      <c r="AM90" s="29"/>
      <c r="AN90" s="29"/>
      <c r="AO90" s="29"/>
      <c r="AP90" s="29"/>
      <c r="AQ90" s="25" t="s">
        <v>113</v>
      </c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6" t="n">
        <v>4600</v>
      </c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 t="n">
        <v>4600</v>
      </c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 t="n">
        <f aca="false">CH90+CX90+DK90</f>
        <v>0</v>
      </c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 t="n">
        <f aca="false">BC90-DX90</f>
        <v>4600</v>
      </c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7" t="n">
        <f aca="false">BU90-DX90</f>
        <v>4600</v>
      </c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</row>
    <row r="91" customFormat="false" ht="19.5" hidden="false" customHeight="true" outlineLevel="0" collapsed="false">
      <c r="A91" s="28" t="s">
        <v>92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9"/>
      <c r="AL91" s="29"/>
      <c r="AM91" s="29"/>
      <c r="AN91" s="29"/>
      <c r="AO91" s="29"/>
      <c r="AP91" s="29"/>
      <c r="AQ91" s="25" t="s">
        <v>114</v>
      </c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6" t="n">
        <v>5800</v>
      </c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 t="n">
        <v>5800</v>
      </c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 t="n">
        <v>5800</v>
      </c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 t="n">
        <f aca="false">CH91+CX91+DK91</f>
        <v>5800</v>
      </c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 t="n">
        <f aca="false">BC91-DX91</f>
        <v>0</v>
      </c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7" t="n">
        <f aca="false">BU91-DX91</f>
        <v>0</v>
      </c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</row>
    <row r="92" customFormat="false" ht="19.5" hidden="false" customHeight="true" outlineLevel="0" collapsed="false">
      <c r="A92" s="28" t="s">
        <v>92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9"/>
      <c r="AL92" s="29"/>
      <c r="AM92" s="29"/>
      <c r="AN92" s="29"/>
      <c r="AO92" s="29"/>
      <c r="AP92" s="29"/>
      <c r="AQ92" s="25" t="s">
        <v>115</v>
      </c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6" t="n">
        <v>25700</v>
      </c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 t="n">
        <v>25700</v>
      </c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 t="n">
        <v>5700</v>
      </c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 t="n">
        <f aca="false">CH92+CX92+DK92</f>
        <v>5700</v>
      </c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 t="n">
        <f aca="false">BC92-DX92</f>
        <v>20000</v>
      </c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7" t="n">
        <f aca="false">BU92-DX92</f>
        <v>20000</v>
      </c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</row>
    <row r="93" customFormat="false" ht="19.5" hidden="false" customHeight="true" outlineLevel="0" collapsed="false">
      <c r="A93" s="28" t="s">
        <v>116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9"/>
      <c r="AL93" s="29"/>
      <c r="AM93" s="29"/>
      <c r="AN93" s="29"/>
      <c r="AO93" s="29"/>
      <c r="AP93" s="29"/>
      <c r="AQ93" s="25" t="s">
        <v>117</v>
      </c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6" t="n">
        <v>3132500</v>
      </c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 t="n">
        <v>3132500</v>
      </c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 t="n">
        <v>520300</v>
      </c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 t="n">
        <f aca="false">CH93+CX93+DK93</f>
        <v>520300</v>
      </c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 t="n">
        <f aca="false">BC93-DX93</f>
        <v>2612200</v>
      </c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7" t="n">
        <f aca="false">BU93-DX93</f>
        <v>2612200</v>
      </c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</row>
    <row r="94" customFormat="false" ht="19.5" hidden="false" customHeight="true" outlineLevel="0" collapsed="false">
      <c r="A94" s="28" t="s">
        <v>80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9"/>
      <c r="AL94" s="29"/>
      <c r="AM94" s="29"/>
      <c r="AN94" s="29"/>
      <c r="AO94" s="29"/>
      <c r="AP94" s="29"/>
      <c r="AQ94" s="25" t="s">
        <v>118</v>
      </c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6" t="n">
        <v>15000</v>
      </c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 t="n">
        <v>15000</v>
      </c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 t="n">
        <v>8159.69</v>
      </c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 t="n">
        <f aca="false">CH94+CX94+DK94</f>
        <v>8159.69</v>
      </c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 t="n">
        <f aca="false">BC94-DX94</f>
        <v>6840.31</v>
      </c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7" t="n">
        <f aca="false">BU94-DX94</f>
        <v>6840.31</v>
      </c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</row>
    <row r="95" customFormat="false" ht="19.5" hidden="false" customHeight="true" outlineLevel="0" collapsed="false">
      <c r="A95" s="28" t="s">
        <v>84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9"/>
      <c r="AL95" s="29"/>
      <c r="AM95" s="29"/>
      <c r="AN95" s="29"/>
      <c r="AO95" s="29"/>
      <c r="AP95" s="29"/>
      <c r="AQ95" s="25" t="s">
        <v>119</v>
      </c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6" t="n">
        <v>624983</v>
      </c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 t="n">
        <v>624983</v>
      </c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 t="n">
        <v>355284.35</v>
      </c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 t="n">
        <f aca="false">CH95+CX95+DK95</f>
        <v>355284.35</v>
      </c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 t="n">
        <f aca="false">BC95-DX95</f>
        <v>269698.65</v>
      </c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7" t="n">
        <f aca="false">BU95-DX95</f>
        <v>269698.65</v>
      </c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</row>
    <row r="96" customFormat="false" ht="19.5" hidden="false" customHeight="true" outlineLevel="0" collapsed="false">
      <c r="A96" s="28" t="s">
        <v>88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9"/>
      <c r="AL96" s="29"/>
      <c r="AM96" s="29"/>
      <c r="AN96" s="29"/>
      <c r="AO96" s="29"/>
      <c r="AP96" s="29"/>
      <c r="AQ96" s="25" t="s">
        <v>120</v>
      </c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6" t="n">
        <v>28217</v>
      </c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 t="n">
        <v>28217</v>
      </c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 t="n">
        <v>2825.64</v>
      </c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 t="n">
        <f aca="false">CH96+CX96+DK96</f>
        <v>2825.64</v>
      </c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 t="n">
        <f aca="false">BC96-DX96</f>
        <v>25391.36</v>
      </c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7" t="n">
        <f aca="false">BU96-DX96</f>
        <v>25391.36</v>
      </c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</row>
    <row r="97" customFormat="false" ht="19.5" hidden="false" customHeight="true" outlineLevel="0" collapsed="false">
      <c r="A97" s="28" t="s">
        <v>90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9"/>
      <c r="AL97" s="29"/>
      <c r="AM97" s="29"/>
      <c r="AN97" s="29"/>
      <c r="AO97" s="29"/>
      <c r="AP97" s="29"/>
      <c r="AQ97" s="25" t="s">
        <v>121</v>
      </c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6" t="n">
        <v>10000</v>
      </c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 t="n">
        <v>10000</v>
      </c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 t="n">
        <v>5000</v>
      </c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 t="n">
        <f aca="false">CH97+CX97+DK97</f>
        <v>5000</v>
      </c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 t="n">
        <f aca="false">BC97-DX97</f>
        <v>5000</v>
      </c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7" t="n">
        <f aca="false">BU97-DX97</f>
        <v>5000</v>
      </c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</row>
    <row r="98" customFormat="false" ht="19.5" hidden="false" customHeight="true" outlineLevel="0" collapsed="false">
      <c r="A98" s="28" t="s">
        <v>94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9"/>
      <c r="AL98" s="29"/>
      <c r="AM98" s="29"/>
      <c r="AN98" s="29"/>
      <c r="AO98" s="29"/>
      <c r="AP98" s="29"/>
      <c r="AQ98" s="25" t="s">
        <v>122</v>
      </c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6" t="n">
        <v>125000</v>
      </c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 t="n">
        <v>125000</v>
      </c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 t="n">
        <v>106825.92</v>
      </c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 t="n">
        <f aca="false">CH98+CX98+DK98</f>
        <v>106825.92</v>
      </c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 t="n">
        <f aca="false">BC98-DX98</f>
        <v>18174.08</v>
      </c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7" t="n">
        <f aca="false">BU98-DX98</f>
        <v>18174.08</v>
      </c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</row>
    <row r="99" customFormat="false" ht="19.5" hidden="false" customHeight="true" outlineLevel="0" collapsed="false">
      <c r="A99" s="28" t="s">
        <v>92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9"/>
      <c r="AL99" s="29"/>
      <c r="AM99" s="29"/>
      <c r="AN99" s="29"/>
      <c r="AO99" s="29"/>
      <c r="AP99" s="29"/>
      <c r="AQ99" s="25" t="s">
        <v>123</v>
      </c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6" t="n">
        <v>35000</v>
      </c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 t="n">
        <v>35000</v>
      </c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 t="n">
        <v>10000</v>
      </c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 t="n">
        <f aca="false">CH99+CX99+DK99</f>
        <v>10000</v>
      </c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 t="n">
        <f aca="false">BC99-DX99</f>
        <v>25000</v>
      </c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7" t="n">
        <f aca="false">BU99-DX99</f>
        <v>25000</v>
      </c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</row>
    <row r="100" customFormat="false" ht="19.5" hidden="false" customHeight="true" outlineLevel="0" collapsed="false">
      <c r="A100" s="28" t="s">
        <v>124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9"/>
      <c r="AL100" s="29"/>
      <c r="AM100" s="29"/>
      <c r="AN100" s="29"/>
      <c r="AO100" s="29"/>
      <c r="AP100" s="29"/>
      <c r="AQ100" s="25" t="s">
        <v>125</v>
      </c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6" t="n">
        <v>25000</v>
      </c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 t="n">
        <v>25000</v>
      </c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 t="n">
        <v>25000</v>
      </c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 t="n">
        <f aca="false">CH100+CX100+DK100</f>
        <v>25000</v>
      </c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 t="n">
        <f aca="false">BC100-DX100</f>
        <v>0</v>
      </c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7" t="n">
        <f aca="false">BU100-DX100</f>
        <v>0</v>
      </c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</row>
    <row r="101" customFormat="false" ht="19.5" hidden="false" customHeight="true" outlineLevel="0" collapsed="false">
      <c r="A101" s="28" t="s">
        <v>90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9"/>
      <c r="AL101" s="29"/>
      <c r="AM101" s="29"/>
      <c r="AN101" s="29"/>
      <c r="AO101" s="29"/>
      <c r="AP101" s="29"/>
      <c r="AQ101" s="25" t="s">
        <v>126</v>
      </c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6" t="n">
        <v>28000</v>
      </c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 t="n">
        <v>28000</v>
      </c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 t="n">
        <v>27500</v>
      </c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 t="n">
        <f aca="false">CH101+CX101+DK101</f>
        <v>27500</v>
      </c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 t="n">
        <f aca="false">BC101-DX101</f>
        <v>500</v>
      </c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7" t="n">
        <f aca="false">BU101-DX101</f>
        <v>500</v>
      </c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</row>
    <row r="102" customFormat="false" ht="19.5" hidden="false" customHeight="true" outlineLevel="0" collapsed="false">
      <c r="A102" s="28" t="s">
        <v>124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9"/>
      <c r="AL102" s="29"/>
      <c r="AM102" s="29"/>
      <c r="AN102" s="29"/>
      <c r="AO102" s="29"/>
      <c r="AP102" s="29"/>
      <c r="AQ102" s="25" t="s">
        <v>127</v>
      </c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6" t="n">
        <v>50000</v>
      </c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 t="n">
        <v>50000</v>
      </c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 t="n">
        <v>50000</v>
      </c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 t="n">
        <f aca="false">CH102+CX102+DK102</f>
        <v>50000</v>
      </c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 t="n">
        <f aca="false">BC102-DX102</f>
        <v>0</v>
      </c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7" t="n">
        <f aca="false">BU102-DX102</f>
        <v>0</v>
      </c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</row>
    <row r="103" customFormat="false" ht="19.5" hidden="false" customHeight="true" outlineLevel="0" collapsed="false">
      <c r="A103" s="28" t="s">
        <v>94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9"/>
      <c r="AL103" s="29"/>
      <c r="AM103" s="29"/>
      <c r="AN103" s="29"/>
      <c r="AO103" s="29"/>
      <c r="AP103" s="29"/>
      <c r="AQ103" s="25" t="s">
        <v>128</v>
      </c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6" t="n">
        <v>41500</v>
      </c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 t="n">
        <v>41500</v>
      </c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 t="n">
        <v>41500</v>
      </c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 t="n">
        <f aca="false">CH103+CX103+DK103</f>
        <v>41500</v>
      </c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 t="n">
        <f aca="false">BC103-DX103</f>
        <v>0</v>
      </c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7" t="n">
        <f aca="false">BU103-DX103</f>
        <v>0</v>
      </c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</row>
    <row r="104" customFormat="false" ht="19.5" hidden="false" customHeight="true" outlineLevel="0" collapsed="false">
      <c r="A104" s="28" t="s">
        <v>94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9"/>
      <c r="AL104" s="29"/>
      <c r="AM104" s="29"/>
      <c r="AN104" s="29"/>
      <c r="AO104" s="29"/>
      <c r="AP104" s="29"/>
      <c r="AQ104" s="25" t="s">
        <v>129</v>
      </c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6" t="n">
        <v>44000</v>
      </c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 t="n">
        <v>44000</v>
      </c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 t="n">
        <v>15000</v>
      </c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 t="n">
        <f aca="false">CH104+CX104+DK104</f>
        <v>15000</v>
      </c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 t="n">
        <f aca="false">BC104-DX104</f>
        <v>29000</v>
      </c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7" t="n">
        <f aca="false">BU104-DX104</f>
        <v>29000</v>
      </c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</row>
    <row r="105" customFormat="false" ht="24" hidden="false" customHeight="true" outlineLevel="0" collapsed="false">
      <c r="A105" s="36" t="s">
        <v>130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7" t="s">
        <v>131</v>
      </c>
      <c r="AL105" s="37"/>
      <c r="AM105" s="37"/>
      <c r="AN105" s="37"/>
      <c r="AO105" s="37"/>
      <c r="AP105" s="37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9" t="n">
        <v>-6665719</v>
      </c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 t="n">
        <v>-6665719</v>
      </c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 t="n">
        <v>2591185.5</v>
      </c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26" t="n">
        <f aca="false">CH105+CX105+DK105</f>
        <v>2591185.5</v>
      </c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</row>
    <row r="106" customFormat="false" ht="24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</row>
    <row r="107" customFormat="false" ht="35.2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</row>
    <row r="108" customFormat="false" ht="35.2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</row>
    <row r="109" customFormat="false" ht="12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</row>
    <row r="110" customFormat="false" ht="8.2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</row>
    <row r="111" customFormat="false" ht="9.7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32" t="s">
        <v>132</v>
      </c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3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4" t="s">
        <v>133</v>
      </c>
    </row>
    <row r="113" customFormat="false" ht="12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</row>
    <row r="114" customFormat="false" ht="11.25" hidden="false" customHeight="true" outlineLevel="0" collapsed="false">
      <c r="A114" s="13" t="s">
        <v>21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4" t="s">
        <v>22</v>
      </c>
      <c r="AQ114" s="14"/>
      <c r="AR114" s="14"/>
      <c r="AS114" s="14"/>
      <c r="AT114" s="14"/>
      <c r="AU114" s="14"/>
      <c r="AV114" s="14" t="s">
        <v>134</v>
      </c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 t="s">
        <v>66</v>
      </c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 t="s">
        <v>25</v>
      </c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5" t="s">
        <v>26</v>
      </c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</row>
    <row r="115" customFormat="false" ht="69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3" t="s">
        <v>135</v>
      </c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4" t="s">
        <v>28</v>
      </c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 t="s">
        <v>29</v>
      </c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 t="s">
        <v>30</v>
      </c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</row>
    <row r="116" customFormat="false" ht="12" hidden="false" customHeight="true" outlineLevel="0" collapsed="false">
      <c r="A116" s="16" t="n">
        <v>1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3" t="n">
        <v>2</v>
      </c>
      <c r="AQ116" s="3"/>
      <c r="AR116" s="3"/>
      <c r="AS116" s="3"/>
      <c r="AT116" s="3"/>
      <c r="AU116" s="3"/>
      <c r="AV116" s="3" t="n">
        <v>3</v>
      </c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 t="n">
        <v>4</v>
      </c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 t="n">
        <v>5</v>
      </c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 t="n">
        <v>6</v>
      </c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 t="n">
        <v>7</v>
      </c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 t="n">
        <v>8</v>
      </c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17" t="n">
        <v>9</v>
      </c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</row>
    <row r="117" customFormat="false" ht="37.5" hidden="false" customHeight="true" outlineLevel="0" collapsed="false">
      <c r="A117" s="42" t="s">
        <v>136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19" t="s">
        <v>137</v>
      </c>
      <c r="AQ117" s="19"/>
      <c r="AR117" s="19"/>
      <c r="AS117" s="19"/>
      <c r="AT117" s="19"/>
      <c r="AU117" s="19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1" t="n">
        <v>6665719</v>
      </c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 t="n">
        <v>-2591185.5</v>
      </c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 t="n">
        <f aca="false">CF117+CW117+DN117</f>
        <v>-2591185.5</v>
      </c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2" t="n">
        <f aca="false">BL117-CF117-CW117-DN117</f>
        <v>9256904.5</v>
      </c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</row>
    <row r="118" customFormat="false" ht="15" hidden="false" customHeight="true" outlineLevel="0" collapsed="false">
      <c r="A118" s="43" t="s">
        <v>138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24" t="s">
        <v>139</v>
      </c>
      <c r="AQ118" s="24"/>
      <c r="AR118" s="24"/>
      <c r="AS118" s="24"/>
      <c r="AT118" s="24"/>
      <c r="AU118" s="24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 t="n">
        <f aca="false">CF118+CW118+DN118</f>
        <v>0</v>
      </c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7" t="n">
        <f aca="false">BL118-CF118-CW118-DN118</f>
        <v>0</v>
      </c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</row>
    <row r="119" customFormat="false" ht="31.5" hidden="false" customHeight="true" outlineLevel="0" collapsed="false">
      <c r="A119" s="44" t="s">
        <v>140</v>
      </c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29" t="s">
        <v>141</v>
      </c>
      <c r="AQ119" s="29"/>
      <c r="AR119" s="29"/>
      <c r="AS119" s="29"/>
      <c r="AT119" s="29"/>
      <c r="AU119" s="29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 t="n">
        <f aca="false">CF119+CW119+DN119</f>
        <v>0</v>
      </c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7" t="n">
        <f aca="false">BL119-CF119-CW119-DN119</f>
        <v>0</v>
      </c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</row>
    <row r="120" customFormat="false" ht="15" hidden="false" customHeight="true" outlineLevel="0" collapsed="false">
      <c r="A120" s="45" t="s">
        <v>142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29" t="s">
        <v>143</v>
      </c>
      <c r="AQ120" s="29"/>
      <c r="AR120" s="29"/>
      <c r="AS120" s="29"/>
      <c r="AT120" s="29"/>
      <c r="AU120" s="29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 t="n">
        <f aca="false">CF120+CW120+DN120</f>
        <v>0</v>
      </c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</row>
    <row r="121" customFormat="false" ht="15" hidden="false" customHeight="true" outlineLevel="0" collapsed="false">
      <c r="A121" s="47" t="s">
        <v>144</v>
      </c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29" t="s">
        <v>145</v>
      </c>
      <c r="AQ121" s="29"/>
      <c r="AR121" s="29"/>
      <c r="AS121" s="29"/>
      <c r="AT121" s="29"/>
      <c r="AU121" s="29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 t="n">
        <f aca="false">CF121+CW121+DN121</f>
        <v>0</v>
      </c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</row>
    <row r="122" customFormat="false" ht="31.5" hidden="false" customHeight="true" outlineLevel="0" collapsed="false">
      <c r="A122" s="49" t="s">
        <v>146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29" t="s">
        <v>147</v>
      </c>
      <c r="AQ122" s="29"/>
      <c r="AR122" s="29"/>
      <c r="AS122" s="29"/>
      <c r="AT122" s="29"/>
      <c r="AU122" s="29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 t="n">
        <v>-2591185.5</v>
      </c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 t="n">
        <f aca="false">CF122+CW122+DN122</f>
        <v>-2591185.5</v>
      </c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</row>
    <row r="123" customFormat="false" ht="38.25" hidden="false" customHeight="true" outlineLevel="0" collapsed="false">
      <c r="A123" s="49" t="s">
        <v>148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29" t="s">
        <v>149</v>
      </c>
      <c r="AQ123" s="29"/>
      <c r="AR123" s="29"/>
      <c r="AS123" s="29"/>
      <c r="AT123" s="29"/>
      <c r="AU123" s="29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 t="n">
        <v>-2591185.5</v>
      </c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 t="n">
        <f aca="false">CF123+CW123+DN123</f>
        <v>-2591185.5</v>
      </c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</row>
    <row r="124" customFormat="false" ht="36" hidden="false" customHeight="true" outlineLevel="0" collapsed="false">
      <c r="A124" s="49" t="s">
        <v>150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29" t="s">
        <v>151</v>
      </c>
      <c r="AQ124" s="29"/>
      <c r="AR124" s="29"/>
      <c r="AS124" s="29"/>
      <c r="AT124" s="29"/>
      <c r="AU124" s="29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 t="n">
        <v>-6197092.7</v>
      </c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 t="n">
        <f aca="false">CF124+CW124+DN124</f>
        <v>-6197092.7</v>
      </c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</row>
    <row r="125" customFormat="false" ht="26.25" hidden="false" customHeight="true" outlineLevel="0" collapsed="false">
      <c r="A125" s="49" t="s">
        <v>152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29" t="s">
        <v>153</v>
      </c>
      <c r="AQ125" s="29"/>
      <c r="AR125" s="29"/>
      <c r="AS125" s="29"/>
      <c r="AT125" s="29"/>
      <c r="AU125" s="29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 t="n">
        <v>3605907.2</v>
      </c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 t="n">
        <f aca="false">CF125+CW125+DN125</f>
        <v>3605907.2</v>
      </c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</row>
    <row r="126" customFormat="false" ht="27.75" hidden="false" customHeight="true" outlineLevel="0" collapsed="false">
      <c r="A126" s="49" t="s">
        <v>154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29" t="s">
        <v>155</v>
      </c>
      <c r="AQ126" s="29"/>
      <c r="AR126" s="29"/>
      <c r="AS126" s="29"/>
      <c r="AT126" s="29"/>
      <c r="AU126" s="29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 t="n">
        <f aca="false">CF126+CW126+DN126</f>
        <v>0</v>
      </c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</row>
    <row r="127" customFormat="false" ht="24" hidden="false" customHeight="true" outlineLevel="0" collapsed="false">
      <c r="A127" s="49" t="s">
        <v>156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29" t="s">
        <v>157</v>
      </c>
      <c r="AQ127" s="29"/>
      <c r="AR127" s="29"/>
      <c r="AS127" s="29"/>
      <c r="AT127" s="29"/>
      <c r="AU127" s="29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 t="n">
        <f aca="false">CF127+CW127+DN127</f>
        <v>0</v>
      </c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</row>
    <row r="128" customFormat="false" ht="25.5" hidden="false" customHeight="true" outlineLevel="0" collapsed="false">
      <c r="A128" s="50" t="s">
        <v>158</v>
      </c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37" t="s">
        <v>159</v>
      </c>
      <c r="AQ128" s="37"/>
      <c r="AR128" s="37"/>
      <c r="AS128" s="37"/>
      <c r="AT128" s="37"/>
      <c r="AU128" s="37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 t="n">
        <f aca="false">CF128+CW128+DN128</f>
        <v>0</v>
      </c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</row>
    <row r="129" customFormat="false" ht="11.2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</row>
    <row r="130" customFormat="false" ht="11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</row>
    <row r="131" customFormat="false" ht="11.25" hidden="false" customHeight="true" outlineLevel="0" collapsed="false">
      <c r="A131" s="2" t="s">
        <v>160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2"/>
      <c r="AG131" s="2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 t="s">
        <v>161</v>
      </c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</row>
    <row r="132" customFormat="false" ht="11.2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3" t="s">
        <v>162</v>
      </c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2"/>
      <c r="AG132" s="2"/>
      <c r="AH132" s="53" t="s">
        <v>163</v>
      </c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 t="s">
        <v>164</v>
      </c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2"/>
      <c r="DR132" s="2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</row>
    <row r="133" customFormat="false" ht="11.25" hidden="false" customHeight="true" outlineLevel="0" collapsed="false">
      <c r="A133" s="2" t="s">
        <v>165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2"/>
      <c r="AG133" s="2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53" t="s">
        <v>162</v>
      </c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2"/>
      <c r="DR133" s="52"/>
      <c r="DS133" s="53" t="s">
        <v>163</v>
      </c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</row>
    <row r="134" customFormat="false" ht="11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53" t="s">
        <v>162</v>
      </c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2"/>
      <c r="AG134" s="52"/>
      <c r="AH134" s="53" t="s">
        <v>163</v>
      </c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</row>
    <row r="135" customFormat="false" ht="7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</row>
    <row r="136" customFormat="false" ht="11.25" hidden="false" customHeight="true" outlineLevel="0" collapsed="false">
      <c r="A136" s="55" t="s">
        <v>166</v>
      </c>
      <c r="B136" s="55"/>
      <c r="C136" s="56"/>
      <c r="D136" s="56"/>
      <c r="E136" s="56"/>
      <c r="F136" s="2" t="s">
        <v>166</v>
      </c>
      <c r="G136" s="2"/>
      <c r="H136" s="2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55" t="n">
        <v>200</v>
      </c>
      <c r="Z136" s="55"/>
      <c r="AA136" s="55"/>
      <c r="AB136" s="55"/>
      <c r="AC136" s="55"/>
      <c r="AD136" s="57"/>
      <c r="AE136" s="57"/>
      <c r="AF136" s="2"/>
      <c r="AG136" s="2" t="s">
        <v>167</v>
      </c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</row>
    <row r="137" customFormat="false" ht="11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54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5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51"/>
      <c r="CY137" s="5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51"/>
      <c r="DW137" s="51"/>
      <c r="DX137" s="55"/>
      <c r="DY137" s="55"/>
      <c r="DZ137" s="31"/>
      <c r="EA137" s="31"/>
      <c r="EB137" s="31"/>
      <c r="EC137" s="51"/>
      <c r="ED137" s="51"/>
      <c r="EE137" s="5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55"/>
      <c r="EW137" s="55"/>
      <c r="EX137" s="55"/>
      <c r="EY137" s="55"/>
      <c r="EZ137" s="55"/>
      <c r="FA137" s="58"/>
      <c r="FB137" s="58"/>
      <c r="FC137" s="54"/>
      <c r="FD137" s="54"/>
      <c r="FE137" s="54"/>
      <c r="FF137" s="54"/>
      <c r="FG137" s="54"/>
      <c r="FH137" s="54"/>
      <c r="FI137" s="54"/>
      <c r="FJ137" s="54"/>
    </row>
    <row r="138" customFormat="false" ht="9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54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1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60"/>
      <c r="CY138" s="60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4"/>
      <c r="FG138" s="54"/>
      <c r="FH138" s="54"/>
      <c r="FI138" s="54"/>
      <c r="FJ138" s="54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958">
    <mergeCell ref="A1:EQ1"/>
    <mergeCell ref="A2:EQ2"/>
    <mergeCell ref="A3:EQ3"/>
    <mergeCell ref="A4:EQ4"/>
    <mergeCell ref="ET4:FJ4"/>
    <mergeCell ref="ET5:FJ5"/>
    <mergeCell ref="V6:EB6"/>
    <mergeCell ref="ET6:FJ6"/>
    <mergeCell ref="A7:BB9"/>
    <mergeCell ref="BE7:EB9"/>
    <mergeCell ref="ET7:FJ7"/>
    <mergeCell ref="ET8:FJ8"/>
    <mergeCell ref="ET9:FJ9"/>
    <mergeCell ref="X10:EB10"/>
    <mergeCell ref="ET10:FJ10"/>
    <mergeCell ref="ET11:FJ11"/>
    <mergeCell ref="ET12:FJ12"/>
    <mergeCell ref="A14:FJ14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  <mergeCell ref="A36:AM36"/>
    <mergeCell ref="AN36:AS36"/>
    <mergeCell ref="AT36:BI36"/>
    <mergeCell ref="BJ36:CE36"/>
    <mergeCell ref="CF36:CV36"/>
    <mergeCell ref="CW36:DM36"/>
    <mergeCell ref="DN36:ED36"/>
    <mergeCell ref="EE36:ES36"/>
    <mergeCell ref="ET36:FJ36"/>
    <mergeCell ref="A37:AM37"/>
    <mergeCell ref="AN37:AS37"/>
    <mergeCell ref="AT37:BI37"/>
    <mergeCell ref="BJ37:CE37"/>
    <mergeCell ref="CF37:CV37"/>
    <mergeCell ref="CW37:DM37"/>
    <mergeCell ref="DN37:ED37"/>
    <mergeCell ref="EE37:ES37"/>
    <mergeCell ref="ET37:FJ37"/>
    <mergeCell ref="A38:AM38"/>
    <mergeCell ref="AN38:AS38"/>
    <mergeCell ref="AT38:BI38"/>
    <mergeCell ref="BJ38:CE38"/>
    <mergeCell ref="CF38:CV38"/>
    <mergeCell ref="CW38:DM38"/>
    <mergeCell ref="DN38:ED38"/>
    <mergeCell ref="EE38:ES38"/>
    <mergeCell ref="ET38:FJ38"/>
    <mergeCell ref="A39:AM39"/>
    <mergeCell ref="AN39:AS39"/>
    <mergeCell ref="AT39:BI39"/>
    <mergeCell ref="BJ39:CE39"/>
    <mergeCell ref="CF39:CV39"/>
    <mergeCell ref="CW39:DM39"/>
    <mergeCell ref="DN39:ED39"/>
    <mergeCell ref="EE39:ES39"/>
    <mergeCell ref="ET39:FJ39"/>
    <mergeCell ref="A40:AM40"/>
    <mergeCell ref="AN40:AS40"/>
    <mergeCell ref="AT40:BI40"/>
    <mergeCell ref="BJ40:CE40"/>
    <mergeCell ref="CF40:CV40"/>
    <mergeCell ref="CW40:DM40"/>
    <mergeCell ref="DN40:ED40"/>
    <mergeCell ref="EE40:ES40"/>
    <mergeCell ref="ET40:FJ40"/>
    <mergeCell ref="A41:AM41"/>
    <mergeCell ref="AN41:AS41"/>
    <mergeCell ref="AT41:BI41"/>
    <mergeCell ref="BJ41:CE41"/>
    <mergeCell ref="CF41:CV41"/>
    <mergeCell ref="CW41:DM41"/>
    <mergeCell ref="DN41:ED41"/>
    <mergeCell ref="EE41:ES41"/>
    <mergeCell ref="ET41:FJ41"/>
    <mergeCell ref="A42:AM42"/>
    <mergeCell ref="AN42:AS42"/>
    <mergeCell ref="AT42:BI42"/>
    <mergeCell ref="BJ42:CE42"/>
    <mergeCell ref="CF42:CV42"/>
    <mergeCell ref="CW42:DM42"/>
    <mergeCell ref="DN42:ED42"/>
    <mergeCell ref="EE42:ES42"/>
    <mergeCell ref="ET42:FJ42"/>
    <mergeCell ref="A43:AM43"/>
    <mergeCell ref="AN43:AS43"/>
    <mergeCell ref="AT43:BI43"/>
    <mergeCell ref="BJ43:CE43"/>
    <mergeCell ref="CF43:CV43"/>
    <mergeCell ref="CW43:DM43"/>
    <mergeCell ref="DN43:ED43"/>
    <mergeCell ref="EE43:ES43"/>
    <mergeCell ref="ET43:FJ43"/>
    <mergeCell ref="A44:AM44"/>
    <mergeCell ref="AN44:AS44"/>
    <mergeCell ref="AT44:BI44"/>
    <mergeCell ref="BJ44:CE44"/>
    <mergeCell ref="CF44:CV44"/>
    <mergeCell ref="CW44:DM44"/>
    <mergeCell ref="DN44:ED44"/>
    <mergeCell ref="EE44:ES44"/>
    <mergeCell ref="ET44:FJ44"/>
    <mergeCell ref="A55:FJ55"/>
    <mergeCell ref="A56:AJ57"/>
    <mergeCell ref="AK56:AP57"/>
    <mergeCell ref="AQ56:BB57"/>
    <mergeCell ref="BC56:BT57"/>
    <mergeCell ref="BU56:CG57"/>
    <mergeCell ref="CH56:EJ56"/>
    <mergeCell ref="EK56:FJ56"/>
    <mergeCell ref="CH57:CW57"/>
    <mergeCell ref="CX57:DJ57"/>
    <mergeCell ref="DK57:DW57"/>
    <mergeCell ref="DX57:EJ57"/>
    <mergeCell ref="EK57:EW57"/>
    <mergeCell ref="EX57:FJ57"/>
    <mergeCell ref="A58:AJ58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59:AJ59"/>
    <mergeCell ref="AK59:AP59"/>
    <mergeCell ref="AQ59:BB59"/>
    <mergeCell ref="BC59:BT59"/>
    <mergeCell ref="BU59:CG59"/>
    <mergeCell ref="CH59:CW59"/>
    <mergeCell ref="CX59:DJ59"/>
    <mergeCell ref="DK59:DW59"/>
    <mergeCell ref="DX59:EJ59"/>
    <mergeCell ref="EK59:EW59"/>
    <mergeCell ref="EX59:FJ59"/>
    <mergeCell ref="A60:AJ60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A61:AJ61"/>
    <mergeCell ref="AK61:AP61"/>
    <mergeCell ref="AQ61:BB61"/>
    <mergeCell ref="BC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A77:AJ77"/>
    <mergeCell ref="AK77:AP77"/>
    <mergeCell ref="AQ77:BB77"/>
    <mergeCell ref="BC77:BT77"/>
    <mergeCell ref="BU77:CG77"/>
    <mergeCell ref="CH77:CW77"/>
    <mergeCell ref="CX77:DJ77"/>
    <mergeCell ref="DK77:DW77"/>
    <mergeCell ref="DX77:EJ77"/>
    <mergeCell ref="EK77:EW77"/>
    <mergeCell ref="EX77:FJ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  <mergeCell ref="A79:AJ79"/>
    <mergeCell ref="AK79:AP79"/>
    <mergeCell ref="AQ79:BB79"/>
    <mergeCell ref="BC79:BT79"/>
    <mergeCell ref="BU79:CG79"/>
    <mergeCell ref="CH79:CW79"/>
    <mergeCell ref="CX79:DJ79"/>
    <mergeCell ref="DK79:DW79"/>
    <mergeCell ref="DX79:EJ79"/>
    <mergeCell ref="EK79:EW79"/>
    <mergeCell ref="EX79:FJ79"/>
    <mergeCell ref="A80:AJ80"/>
    <mergeCell ref="AK80:AP80"/>
    <mergeCell ref="AQ80:BB80"/>
    <mergeCell ref="BC80:BT80"/>
    <mergeCell ref="BU80:CG80"/>
    <mergeCell ref="CH80:CW80"/>
    <mergeCell ref="CX80:DJ80"/>
    <mergeCell ref="DK80:DW80"/>
    <mergeCell ref="DX80:EJ80"/>
    <mergeCell ref="EK80:EW80"/>
    <mergeCell ref="EX80:FJ80"/>
    <mergeCell ref="A81:AJ81"/>
    <mergeCell ref="AK81:AP81"/>
    <mergeCell ref="AQ81:BB81"/>
    <mergeCell ref="BC81:BT81"/>
    <mergeCell ref="BU81:CG81"/>
    <mergeCell ref="CH81:CW81"/>
    <mergeCell ref="CX81:DJ81"/>
    <mergeCell ref="DK81:DW81"/>
    <mergeCell ref="DX81:EJ81"/>
    <mergeCell ref="EK81:EW81"/>
    <mergeCell ref="EX81:FJ81"/>
    <mergeCell ref="A82:AJ82"/>
    <mergeCell ref="AK82:AP82"/>
    <mergeCell ref="AQ82:BB82"/>
    <mergeCell ref="BC82:BT82"/>
    <mergeCell ref="BU82:CG82"/>
    <mergeCell ref="CH82:CW82"/>
    <mergeCell ref="CX82:DJ82"/>
    <mergeCell ref="DK82:DW82"/>
    <mergeCell ref="DX82:EJ82"/>
    <mergeCell ref="EK82:EW82"/>
    <mergeCell ref="EX82:FJ82"/>
    <mergeCell ref="A83:AJ83"/>
    <mergeCell ref="AK83:AP83"/>
    <mergeCell ref="AQ83:BB83"/>
    <mergeCell ref="BC83:BT83"/>
    <mergeCell ref="BU83:CG83"/>
    <mergeCell ref="CH83:CW83"/>
    <mergeCell ref="CX83:DJ83"/>
    <mergeCell ref="DK83:DW83"/>
    <mergeCell ref="DX83:EJ83"/>
    <mergeCell ref="EK83:EW83"/>
    <mergeCell ref="EX83:FJ83"/>
    <mergeCell ref="A84:AJ84"/>
    <mergeCell ref="AK84:AP84"/>
    <mergeCell ref="AQ84:BB84"/>
    <mergeCell ref="BC84:BT84"/>
    <mergeCell ref="BU84:CG84"/>
    <mergeCell ref="CH84:CW84"/>
    <mergeCell ref="CX84:DJ84"/>
    <mergeCell ref="DK84:DW84"/>
    <mergeCell ref="DX84:EJ84"/>
    <mergeCell ref="EK84:EW84"/>
    <mergeCell ref="EX84:FJ84"/>
    <mergeCell ref="A85:AJ85"/>
    <mergeCell ref="AK85:AP85"/>
    <mergeCell ref="AQ85:BB85"/>
    <mergeCell ref="BC85:BT85"/>
    <mergeCell ref="BU85:CG85"/>
    <mergeCell ref="CH85:CW85"/>
    <mergeCell ref="CX85:DJ85"/>
    <mergeCell ref="DK85:DW85"/>
    <mergeCell ref="DX85:EJ85"/>
    <mergeCell ref="EK85:EW85"/>
    <mergeCell ref="EX85:FJ85"/>
    <mergeCell ref="A86:AJ86"/>
    <mergeCell ref="AK86:AP86"/>
    <mergeCell ref="AQ86:BB86"/>
    <mergeCell ref="BC86:BT86"/>
    <mergeCell ref="BU86:CG86"/>
    <mergeCell ref="CH86:CW86"/>
    <mergeCell ref="CX86:DJ86"/>
    <mergeCell ref="DK86:DW86"/>
    <mergeCell ref="DX86:EJ86"/>
    <mergeCell ref="EK86:EW86"/>
    <mergeCell ref="EX86:FJ86"/>
    <mergeCell ref="A87:AJ87"/>
    <mergeCell ref="AK87:AP87"/>
    <mergeCell ref="AQ87:BB87"/>
    <mergeCell ref="BC87:BT87"/>
    <mergeCell ref="BU87:CG87"/>
    <mergeCell ref="CH87:CW87"/>
    <mergeCell ref="CX87:DJ87"/>
    <mergeCell ref="DK87:DW87"/>
    <mergeCell ref="DX87:EJ87"/>
    <mergeCell ref="EK87:EW87"/>
    <mergeCell ref="EX87:FJ87"/>
    <mergeCell ref="A88:AJ88"/>
    <mergeCell ref="AK88:AP88"/>
    <mergeCell ref="AQ88:BB88"/>
    <mergeCell ref="BC88:BT88"/>
    <mergeCell ref="BU88:CG88"/>
    <mergeCell ref="CH88:CW88"/>
    <mergeCell ref="CX88:DJ88"/>
    <mergeCell ref="DK88:DW88"/>
    <mergeCell ref="DX88:EJ88"/>
    <mergeCell ref="EK88:EW88"/>
    <mergeCell ref="EX88:FJ88"/>
    <mergeCell ref="A89:AJ89"/>
    <mergeCell ref="AK89:AP89"/>
    <mergeCell ref="AQ89:BB89"/>
    <mergeCell ref="BC89:BT89"/>
    <mergeCell ref="BU89:CG89"/>
    <mergeCell ref="CH89:CW89"/>
    <mergeCell ref="CX89:DJ89"/>
    <mergeCell ref="DK89:DW89"/>
    <mergeCell ref="DX89:EJ89"/>
    <mergeCell ref="EK89:EW89"/>
    <mergeCell ref="EX89:FJ89"/>
    <mergeCell ref="A90:AJ90"/>
    <mergeCell ref="AK90:AP90"/>
    <mergeCell ref="AQ90:BB90"/>
    <mergeCell ref="BC90:BT90"/>
    <mergeCell ref="BU90:CG90"/>
    <mergeCell ref="CH90:CW90"/>
    <mergeCell ref="CX90:DJ90"/>
    <mergeCell ref="DK90:DW90"/>
    <mergeCell ref="DX90:EJ90"/>
    <mergeCell ref="EK90:EW90"/>
    <mergeCell ref="EX90:FJ90"/>
    <mergeCell ref="A91:AJ91"/>
    <mergeCell ref="AK91:AP91"/>
    <mergeCell ref="AQ91:BB91"/>
    <mergeCell ref="BC91:BT91"/>
    <mergeCell ref="BU91:CG91"/>
    <mergeCell ref="CH91:CW91"/>
    <mergeCell ref="CX91:DJ91"/>
    <mergeCell ref="DK91:DW91"/>
    <mergeCell ref="DX91:EJ91"/>
    <mergeCell ref="EK91:EW91"/>
    <mergeCell ref="EX91:FJ91"/>
    <mergeCell ref="A92:AJ92"/>
    <mergeCell ref="AK92:AP92"/>
    <mergeCell ref="AQ92:BB92"/>
    <mergeCell ref="BC92:BT92"/>
    <mergeCell ref="BU92:CG92"/>
    <mergeCell ref="CH92:CW92"/>
    <mergeCell ref="CX92:DJ92"/>
    <mergeCell ref="DK92:DW92"/>
    <mergeCell ref="DX92:EJ92"/>
    <mergeCell ref="EK92:EW92"/>
    <mergeCell ref="EX92:FJ92"/>
    <mergeCell ref="A93:AJ93"/>
    <mergeCell ref="AK93:AP93"/>
    <mergeCell ref="AQ93:BB93"/>
    <mergeCell ref="BC93:BT93"/>
    <mergeCell ref="BU93:CG93"/>
    <mergeCell ref="CH93:CW93"/>
    <mergeCell ref="CX93:DJ93"/>
    <mergeCell ref="DK93:DW93"/>
    <mergeCell ref="DX93:EJ93"/>
    <mergeCell ref="EK93:EW93"/>
    <mergeCell ref="EX93:FJ93"/>
    <mergeCell ref="A94:AJ94"/>
    <mergeCell ref="AK94:AP94"/>
    <mergeCell ref="AQ94:BB94"/>
    <mergeCell ref="BC94:BT94"/>
    <mergeCell ref="BU94:CG94"/>
    <mergeCell ref="CH94:CW94"/>
    <mergeCell ref="CX94:DJ94"/>
    <mergeCell ref="DK94:DW94"/>
    <mergeCell ref="DX94:EJ94"/>
    <mergeCell ref="EK94:EW94"/>
    <mergeCell ref="EX94:FJ94"/>
    <mergeCell ref="A95:AJ95"/>
    <mergeCell ref="AK95:AP95"/>
    <mergeCell ref="AQ95:BB95"/>
    <mergeCell ref="BC95:BT95"/>
    <mergeCell ref="BU95:CG95"/>
    <mergeCell ref="CH95:CW95"/>
    <mergeCell ref="CX95:DJ95"/>
    <mergeCell ref="DK95:DW95"/>
    <mergeCell ref="DX95:EJ95"/>
    <mergeCell ref="EK95:EW95"/>
    <mergeCell ref="EX95:FJ95"/>
    <mergeCell ref="A96:AJ96"/>
    <mergeCell ref="AK96:AP96"/>
    <mergeCell ref="AQ96:BB96"/>
    <mergeCell ref="BC96:BT96"/>
    <mergeCell ref="BU96:CG96"/>
    <mergeCell ref="CH96:CW96"/>
    <mergeCell ref="CX96:DJ96"/>
    <mergeCell ref="DK96:DW96"/>
    <mergeCell ref="DX96:EJ96"/>
    <mergeCell ref="EK96:EW96"/>
    <mergeCell ref="EX96:FJ96"/>
    <mergeCell ref="A97:AJ97"/>
    <mergeCell ref="AK97:AP97"/>
    <mergeCell ref="AQ97:BB97"/>
    <mergeCell ref="BC97:BT97"/>
    <mergeCell ref="BU97:CG97"/>
    <mergeCell ref="CH97:CW97"/>
    <mergeCell ref="CX97:DJ97"/>
    <mergeCell ref="DK97:DW97"/>
    <mergeCell ref="DX97:EJ97"/>
    <mergeCell ref="EK97:EW97"/>
    <mergeCell ref="EX97:FJ97"/>
    <mergeCell ref="A98:AJ98"/>
    <mergeCell ref="AK98:AP98"/>
    <mergeCell ref="AQ98:BB98"/>
    <mergeCell ref="BC98:BT98"/>
    <mergeCell ref="BU98:CG98"/>
    <mergeCell ref="CH98:CW98"/>
    <mergeCell ref="CX98:DJ98"/>
    <mergeCell ref="DK98:DW98"/>
    <mergeCell ref="DX98:EJ98"/>
    <mergeCell ref="EK98:EW98"/>
    <mergeCell ref="EX98:FJ98"/>
    <mergeCell ref="A99:AJ99"/>
    <mergeCell ref="AK99:AP99"/>
    <mergeCell ref="AQ99:BB99"/>
    <mergeCell ref="BC99:BT99"/>
    <mergeCell ref="BU99:CG99"/>
    <mergeCell ref="CH99:CW99"/>
    <mergeCell ref="CX99:DJ99"/>
    <mergeCell ref="DK99:DW99"/>
    <mergeCell ref="DX99:EJ99"/>
    <mergeCell ref="EK99:EW99"/>
    <mergeCell ref="EX99:FJ99"/>
    <mergeCell ref="A100:AJ100"/>
    <mergeCell ref="AK100:AP100"/>
    <mergeCell ref="AQ100:BB100"/>
    <mergeCell ref="BC100:BT100"/>
    <mergeCell ref="BU100:CG100"/>
    <mergeCell ref="CH100:CW100"/>
    <mergeCell ref="CX100:DJ100"/>
    <mergeCell ref="DK100:DW100"/>
    <mergeCell ref="DX100:EJ100"/>
    <mergeCell ref="EK100:EW100"/>
    <mergeCell ref="EX100:FJ100"/>
    <mergeCell ref="A101:AJ101"/>
    <mergeCell ref="AK101:AP101"/>
    <mergeCell ref="AQ101:BB101"/>
    <mergeCell ref="BC101:BT101"/>
    <mergeCell ref="BU101:CG101"/>
    <mergeCell ref="CH101:CW101"/>
    <mergeCell ref="CX101:DJ101"/>
    <mergeCell ref="DK101:DW101"/>
    <mergeCell ref="DX101:EJ101"/>
    <mergeCell ref="EK101:EW101"/>
    <mergeCell ref="EX101:FJ101"/>
    <mergeCell ref="A102:AJ102"/>
    <mergeCell ref="AK102:AP102"/>
    <mergeCell ref="AQ102:BB102"/>
    <mergeCell ref="BC102:BT102"/>
    <mergeCell ref="BU102:CG102"/>
    <mergeCell ref="CH102:CW102"/>
    <mergeCell ref="CX102:DJ102"/>
    <mergeCell ref="DK102:DW102"/>
    <mergeCell ref="DX102:EJ102"/>
    <mergeCell ref="EK102:EW102"/>
    <mergeCell ref="EX102:FJ102"/>
    <mergeCell ref="A103:AJ103"/>
    <mergeCell ref="AK103:AP103"/>
    <mergeCell ref="AQ103:BB103"/>
    <mergeCell ref="BC103:BT103"/>
    <mergeCell ref="BU103:CG103"/>
    <mergeCell ref="CH103:CW103"/>
    <mergeCell ref="CX103:DJ103"/>
    <mergeCell ref="DK103:DW103"/>
    <mergeCell ref="DX103:EJ103"/>
    <mergeCell ref="EK103:EW103"/>
    <mergeCell ref="EX103:FJ103"/>
    <mergeCell ref="A104:AJ104"/>
    <mergeCell ref="AK104:AP104"/>
    <mergeCell ref="AQ104:BB104"/>
    <mergeCell ref="BC104:BT104"/>
    <mergeCell ref="BU104:CG104"/>
    <mergeCell ref="CH104:CW104"/>
    <mergeCell ref="CX104:DJ104"/>
    <mergeCell ref="DK104:DW104"/>
    <mergeCell ref="DX104:EJ104"/>
    <mergeCell ref="EK104:EW104"/>
    <mergeCell ref="EX104:FJ104"/>
    <mergeCell ref="A105:AJ105"/>
    <mergeCell ref="AK105:AP105"/>
    <mergeCell ref="AQ105:BB105"/>
    <mergeCell ref="BC105:BT105"/>
    <mergeCell ref="BU105:CG105"/>
    <mergeCell ref="CH105:CW105"/>
    <mergeCell ref="CX105:DJ105"/>
    <mergeCell ref="DK105:DW105"/>
    <mergeCell ref="DX105:EJ105"/>
    <mergeCell ref="EK105:EW105"/>
    <mergeCell ref="EX105:FJ105"/>
    <mergeCell ref="A113:FJ113"/>
    <mergeCell ref="A114:AO115"/>
    <mergeCell ref="AP114:AU115"/>
    <mergeCell ref="AV114:BK115"/>
    <mergeCell ref="BL114:CE115"/>
    <mergeCell ref="CF114:ES114"/>
    <mergeCell ref="ET114:FJ115"/>
    <mergeCell ref="CF115:CV115"/>
    <mergeCell ref="CW115:DM115"/>
    <mergeCell ref="DN115:ED115"/>
    <mergeCell ref="EE115:ES115"/>
    <mergeCell ref="A116:AO116"/>
    <mergeCell ref="AP116:AU116"/>
    <mergeCell ref="AV116:BK116"/>
    <mergeCell ref="BL116:CE116"/>
    <mergeCell ref="CF116:CV116"/>
    <mergeCell ref="CW116:DM116"/>
    <mergeCell ref="DN116:ED116"/>
    <mergeCell ref="EE116:ES116"/>
    <mergeCell ref="ET116:FJ116"/>
    <mergeCell ref="A117:AO117"/>
    <mergeCell ref="AP117:AU117"/>
    <mergeCell ref="AV117:BK117"/>
    <mergeCell ref="BL117:CE117"/>
    <mergeCell ref="CF117:CV117"/>
    <mergeCell ref="CW117:DM117"/>
    <mergeCell ref="DN117:ED117"/>
    <mergeCell ref="EE117:ES117"/>
    <mergeCell ref="ET117:FJ117"/>
    <mergeCell ref="A118:AO118"/>
    <mergeCell ref="AP118:AU118"/>
    <mergeCell ref="AV118:BK118"/>
    <mergeCell ref="BL118:CE118"/>
    <mergeCell ref="CF118:CV118"/>
    <mergeCell ref="CW118:DM118"/>
    <mergeCell ref="DN118:ED118"/>
    <mergeCell ref="EE118:ES118"/>
    <mergeCell ref="ET118:FJ118"/>
    <mergeCell ref="A119:AO119"/>
    <mergeCell ref="AP119:AU119"/>
    <mergeCell ref="AV119:BK119"/>
    <mergeCell ref="BL119:CE119"/>
    <mergeCell ref="CF119:CV119"/>
    <mergeCell ref="CW119:DM119"/>
    <mergeCell ref="DN119:ED119"/>
    <mergeCell ref="EE119:ES119"/>
    <mergeCell ref="ET119:FJ119"/>
    <mergeCell ref="A120:AO120"/>
    <mergeCell ref="AP120:AU120"/>
    <mergeCell ref="AV120:BK120"/>
    <mergeCell ref="BL120:CE120"/>
    <mergeCell ref="CF120:CV120"/>
    <mergeCell ref="CW120:DM120"/>
    <mergeCell ref="DN120:ED120"/>
    <mergeCell ref="EE120:ES120"/>
    <mergeCell ref="ET120:FJ120"/>
    <mergeCell ref="A121:AO121"/>
    <mergeCell ref="AP121:AU121"/>
    <mergeCell ref="AV121:BK121"/>
    <mergeCell ref="BL121:CE121"/>
    <mergeCell ref="CF121:CV121"/>
    <mergeCell ref="CW121:DM121"/>
    <mergeCell ref="DN121:ED121"/>
    <mergeCell ref="EE121:ES121"/>
    <mergeCell ref="ET121:FJ121"/>
    <mergeCell ref="A122:AO122"/>
    <mergeCell ref="AP122:AU122"/>
    <mergeCell ref="AV122:BK122"/>
    <mergeCell ref="BL122:CE122"/>
    <mergeCell ref="CF122:CV122"/>
    <mergeCell ref="CW122:DM122"/>
    <mergeCell ref="DN122:ED122"/>
    <mergeCell ref="EE122:ES122"/>
    <mergeCell ref="ET122:FJ122"/>
    <mergeCell ref="A123:AO123"/>
    <mergeCell ref="AP123:AU123"/>
    <mergeCell ref="AV123:BK123"/>
    <mergeCell ref="BL123:CE123"/>
    <mergeCell ref="CF123:CV123"/>
    <mergeCell ref="CW123:DM123"/>
    <mergeCell ref="DN123:ED123"/>
    <mergeCell ref="EE123:ES123"/>
    <mergeCell ref="ET123:FJ123"/>
    <mergeCell ref="A124:AO124"/>
    <mergeCell ref="AP124:AU124"/>
    <mergeCell ref="AV124:BK124"/>
    <mergeCell ref="BL124:CE124"/>
    <mergeCell ref="CF124:CV124"/>
    <mergeCell ref="CW124:DM124"/>
    <mergeCell ref="DN124:ED124"/>
    <mergeCell ref="EE124:ES124"/>
    <mergeCell ref="ET124:FJ124"/>
    <mergeCell ref="A125:AO125"/>
    <mergeCell ref="AP125:AU125"/>
    <mergeCell ref="AV125:BK125"/>
    <mergeCell ref="BL125:CE125"/>
    <mergeCell ref="CF125:CV125"/>
    <mergeCell ref="CW125:DM125"/>
    <mergeCell ref="DN125:ED125"/>
    <mergeCell ref="EE125:ES125"/>
    <mergeCell ref="ET125:FJ125"/>
    <mergeCell ref="A126:AO126"/>
    <mergeCell ref="AP126:AU126"/>
    <mergeCell ref="AV126:BK126"/>
    <mergeCell ref="BL126:CE126"/>
    <mergeCell ref="CF126:CV126"/>
    <mergeCell ref="CW126:DM126"/>
    <mergeCell ref="DN126:ED126"/>
    <mergeCell ref="EE126:ES126"/>
    <mergeCell ref="ET126:FJ126"/>
    <mergeCell ref="A127:AO127"/>
    <mergeCell ref="AP127:AU127"/>
    <mergeCell ref="AV127:BK127"/>
    <mergeCell ref="BL127:CE127"/>
    <mergeCell ref="CF127:CV127"/>
    <mergeCell ref="CW127:DM127"/>
    <mergeCell ref="DN127:ED127"/>
    <mergeCell ref="EE127:ES127"/>
    <mergeCell ref="ET127:FJ127"/>
    <mergeCell ref="A128:AO128"/>
    <mergeCell ref="AP128:AU128"/>
    <mergeCell ref="AV128:BK128"/>
    <mergeCell ref="BL128:CE128"/>
    <mergeCell ref="CF128:CV128"/>
    <mergeCell ref="CW128:DM128"/>
    <mergeCell ref="DN128:ED128"/>
    <mergeCell ref="EE128:ES128"/>
    <mergeCell ref="ET128:FJ128"/>
    <mergeCell ref="N131:AE131"/>
    <mergeCell ref="AH131:BH131"/>
    <mergeCell ref="N132:AE132"/>
    <mergeCell ref="AH132:BH132"/>
    <mergeCell ref="DC132:DP132"/>
    <mergeCell ref="DS132:ES132"/>
    <mergeCell ref="R133:AE133"/>
    <mergeCell ref="AH133:BH133"/>
    <mergeCell ref="DC133:DP133"/>
    <mergeCell ref="DS133:ES133"/>
    <mergeCell ref="R134:AE134"/>
    <mergeCell ref="AH134:BH134"/>
    <mergeCell ref="A136:B136"/>
    <mergeCell ref="C136:E136"/>
    <mergeCell ref="I136:X136"/>
    <mergeCell ref="Y136:AC136"/>
    <mergeCell ref="AD136:AE136"/>
  </mergeCells>
  <printOptions headings="false" gridLines="false" gridLinesSet="true" horizontalCentered="false" verticalCentered="false"/>
  <pageMargins left="0.590277777777778" right="0.39375" top="0.62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4:14:02Z</dcterms:created>
  <dc:creator>es_user1</dc:creator>
  <dc:description/>
  <dc:language>en-US</dc:language>
  <cp:lastModifiedBy>Абдрахмановский СИК</cp:lastModifiedBy>
  <cp:lastPrinted>2005-09-08T11:27:33Z</cp:lastPrinted>
  <dcterms:modified xsi:type="dcterms:W3CDTF">2015-12-28T03:51:36Z</dcterms:modified>
  <cp:revision>0</cp:revision>
  <dc:subject/>
  <dc:title/>
</cp:coreProperties>
</file>